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elkovo" sheetId="1" state="visible" r:id="rId2"/>
    <sheet name="Cross-Screlo" sheetId="2" state="visible" r:id="rId3"/>
    <sheet name="rekordy" sheetId="3" state="visible" r:id="rId4"/>
    <sheet name="bingá" sheetId="4" state="visible" r:id="rId5"/>
    <sheet name="                               " sheetId="5" state="visible" r:id="rId6"/>
    <sheet name="zoznam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Cross" sheetId="14" state="visible" r:id="rId15"/>
    <sheet name="spolu" sheetId="15" state="visible" r:id="rId16"/>
    <sheet name="Hárok1" sheetId="16" state="visible" r:id="rId17"/>
  </sheets>
  <definedNames>
    <definedName function="false" hidden="true" localSheetId="5" name="_xlnm._FilterDatabase" vbProcedure="false">zoznam!$A$1:$E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51">
  <si>
    <t xml:space="preserve">P</t>
  </si>
  <si>
    <t xml:space="preserve">Hráč</t>
  </si>
  <si>
    <t xml:space="preserve">B</t>
  </si>
  <si>
    <t xml:space="preserve">V</t>
  </si>
  <si>
    <t xml:space="preserve">MBch</t>
  </si>
  <si>
    <t xml:space="preserve">SUM ELO
SWISS</t>
  </si>
  <si>
    <t xml:space="preserve">SUM ELO
výpočet</t>
  </si>
  <si>
    <t xml:space="preserve">Dal</t>
  </si>
  <si>
    <t xml:space="preserve">:</t>
  </si>
  <si>
    <t xml:space="preserve">Dostal</t>
  </si>
  <si>
    <t xml:space="preserve">±</t>
  </si>
  <si>
    <t xml:space="preserve">Ø</t>
  </si>
  <si>
    <t xml:space="preserve">Rekordy turnaja</t>
  </si>
  <si>
    <t xml:space="preserve">3. priateľský turnaj v SCRABBLE - HLÚŇ - Liptovský Mikuláš 20.07. 2019</t>
  </si>
  <si>
    <t xml:space="preserve">5. kv. turnaj na 7. MS, Lipt. Hrádok, 18.06.2005</t>
  </si>
  <si>
    <t xml:space="preserve"> Najvyšší počet bodov jednotlivca </t>
  </si>
  <si>
    <t xml:space="preserve">Tur.</t>
  </si>
  <si>
    <t xml:space="preserve">Kolo</t>
  </si>
  <si>
    <t xml:space="preserve">Skóre</t>
  </si>
  <si>
    <t xml:space="preserve">Body</t>
  </si>
  <si>
    <t xml:space="preserve">HL3´1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6. </t>
  </si>
  <si>
    <t xml:space="preserve">7.</t>
  </si>
  <si>
    <t xml:space="preserve"> Najvyššie spoločné skóre </t>
  </si>
  <si>
    <t xml:space="preserve">Súčet</t>
  </si>
  <si>
    <t xml:space="preserve">6.</t>
  </si>
  <si>
    <t xml:space="preserve"> Výhra najväčším rozdielom</t>
  </si>
  <si>
    <t xml:space="preserve">Rozdiel</t>
  </si>
  <si>
    <t xml:space="preserve"> Prehra najmenším rozdielom</t>
  </si>
  <si>
    <t xml:space="preserve"> Najhodnotnejší prvý ťah položený v partii</t>
  </si>
  <si>
    <r>
      <rPr>
        <sz val="8"/>
        <color rgb="FF1B751B"/>
        <rFont val="Arial"/>
        <family val="2"/>
        <charset val="238"/>
      </rPr>
      <t xml:space="preserve"> </t>
    </r>
    <r>
      <rPr>
        <b val="true"/>
        <sz val="8"/>
        <color rgb="FF1B751B"/>
        <rFont val="Arial"/>
        <family val="2"/>
        <charset val="238"/>
      </rPr>
      <t xml:space="preserve">Pozn.</t>
    </r>
    <r>
      <rPr>
        <sz val="8"/>
        <color rgb="FF1B751B"/>
        <rFont val="Arial"/>
        <family val="2"/>
        <charset val="238"/>
      </rPr>
      <t xml:space="preserve">: Slová tu zverejnené nemusia vždy byť v súlade s gramatikou alebo súťažným poriadkom.
 Boli položené v súťažnej partii a súper proti nim nevzniesol námietku.</t>
    </r>
  </si>
  <si>
    <t xml:space="preserve">Slovo</t>
  </si>
  <si>
    <t xml:space="preserve"> Najhodnotnejší ťah na turnaji</t>
  </si>
  <si>
    <t xml:space="preserve">Slovo resp. slová</t>
  </si>
  <si>
    <t xml:space="preserve"> Stovky</t>
  </si>
  <si>
    <t xml:space="preserve">Štatistiky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p.č.</t>
  </si>
  <si>
    <t xml:space="preserve">SŽ</t>
  </si>
  <si>
    <t xml:space="preserve">SB</t>
  </si>
  <si>
    <t xml:space="preserve">SBZB</t>
  </si>
  <si>
    <t xml:space="preserve">PBNB</t>
  </si>
  <si>
    <t xml:space="preserve">Žolíky</t>
  </si>
  <si>
    <t xml:space="preserve">Bingá</t>
  </si>
  <si>
    <t xml:space="preserve">BZB</t>
  </si>
  <si>
    <t xml:space="preserve">Cerninska_A,    </t>
  </si>
  <si>
    <t xml:space="preserve">Fricky_V,       </t>
  </si>
  <si>
    <t xml:space="preserve">Gajdos_J,       </t>
  </si>
  <si>
    <t xml:space="preserve">Jackova_S,      </t>
  </si>
  <si>
    <t xml:space="preserve">Kooijman_R,     </t>
  </si>
  <si>
    <t xml:space="preserve">Lamer_P,        </t>
  </si>
  <si>
    <t xml:space="preserve">Pastucha_I,     </t>
  </si>
  <si>
    <t xml:space="preserve">Pinter_P,       </t>
  </si>
  <si>
    <t xml:space="preserve">Tomkova_E,      </t>
  </si>
  <si>
    <t xml:space="preserve">Vernarsky_J,    </t>
  </si>
  <si>
    <t xml:space="preserve">Vilner_G,       </t>
  </si>
  <si>
    <t xml:space="preserve">Zahradnikova_E, </t>
  </si>
  <si>
    <t xml:space="preserve">Zakovicova_Z,   </t>
  </si>
  <si>
    <t xml:space="preserve">Zatovicova_I,   </t>
  </si>
  <si>
    <t xml:space="preserve">SZK</t>
  </si>
  <si>
    <t xml:space="preserve">PZK</t>
  </si>
  <si>
    <t xml:space="preserve">Použité skratky:</t>
  </si>
  <si>
    <t xml:space="preserve">Body za bingá</t>
  </si>
  <si>
    <t xml:space="preserve">Spolu žolíkov</t>
  </si>
  <si>
    <t xml:space="preserve">SZT</t>
  </si>
  <si>
    <t xml:space="preserve">Spolu bíng</t>
  </si>
  <si>
    <t xml:space="preserve">PZT</t>
  </si>
  <si>
    <t xml:space="preserve">Počet bodov na jedno bingo</t>
  </si>
  <si>
    <t xml:space="preserve">Spolu za kolo</t>
  </si>
  <si>
    <t xml:space="preserve">Priemer za kolo</t>
  </si>
  <si>
    <t xml:space="preserve">Spolu za turnaj</t>
  </si>
  <si>
    <t xml:space="preserve">Priemer za turnaj</t>
  </si>
  <si>
    <t xml:space="preserve">13.</t>
  </si>
  <si>
    <t xml:space="preserve">     </t>
  </si>
  <si>
    <t xml:space="preserve">8. </t>
  </si>
  <si>
    <t xml:space="preserve">6. </t>
  </si>
  <si>
    <t xml:space="preserve">12.</t>
  </si>
  <si>
    <t xml:space="preserve">14.</t>
  </si>
  <si>
    <t xml:space="preserve">KaZ  </t>
  </si>
  <si>
    <t xml:space="preserve">2. </t>
  </si>
  <si>
    <t xml:space="preserve">4. </t>
  </si>
  <si>
    <t xml:space="preserve">3. </t>
  </si>
  <si>
    <t xml:space="preserve">7. </t>
  </si>
  <si>
    <t xml:space="preserve">1. </t>
  </si>
  <si>
    <t xml:space="preserve">9. </t>
  </si>
  <si>
    <t xml:space="preserve">5. </t>
  </si>
  <si>
    <t xml:space="preserve">10.</t>
  </si>
  <si>
    <t xml:space="preserve">11.</t>
  </si>
  <si>
    <t xml:space="preserve">1. kolo</t>
  </si>
  <si>
    <t xml:space="preserve">Fricky_V,     </t>
  </si>
  <si>
    <t xml:space="preserve">   0:1   </t>
  </si>
  <si>
    <t xml:space="preserve">(404.0-429.0)</t>
  </si>
  <si>
    <t xml:space="preserve">Lamer_P,      </t>
  </si>
  <si>
    <t xml:space="preserve">   1:0   </t>
  </si>
  <si>
    <t xml:space="preserve">(468.0-374.0)</t>
  </si>
  <si>
    <t xml:space="preserve">Zakovicova_Z, </t>
  </si>
  <si>
    <t xml:space="preserve">(406.0-509.0)</t>
  </si>
  <si>
    <t xml:space="preserve">Pastucha_I,   </t>
  </si>
  <si>
    <t xml:space="preserve">(391.0-454.0)</t>
  </si>
  <si>
    <t xml:space="preserve">Jackova_S,    </t>
  </si>
  <si>
    <t xml:space="preserve">(373.0-456.0)</t>
  </si>
  <si>
    <t xml:space="preserve">Gajdos_J,     </t>
  </si>
  <si>
    <t xml:space="preserve">(571.0-309.0)</t>
  </si>
  <si>
    <t xml:space="preserve">Kooijman_R,   </t>
  </si>
  <si>
    <t xml:space="preserve">(397.0-395.0)</t>
  </si>
  <si>
    <t xml:space="preserve">2. kolo</t>
  </si>
  <si>
    <t xml:space="preserve">Vernarsky_J, </t>
  </si>
  <si>
    <t xml:space="preserve">(416.0-445.0)</t>
  </si>
  <si>
    <t xml:space="preserve">Lamer_P,     </t>
  </si>
  <si>
    <t xml:space="preserve">(510.0-440.0)</t>
  </si>
  <si>
    <t xml:space="preserve">Pinter_P,    </t>
  </si>
  <si>
    <t xml:space="preserve">(523.0-324.0)</t>
  </si>
  <si>
    <t xml:space="preserve">Kooijman_R,  </t>
  </si>
  <si>
    <t xml:space="preserve">(413.0-447.0)</t>
  </si>
  <si>
    <t xml:space="preserve">Tomkova_E,   </t>
  </si>
  <si>
    <t xml:space="preserve">(443.0-414.0)</t>
  </si>
  <si>
    <t xml:space="preserve">Fricky_V,    </t>
  </si>
  <si>
    <t xml:space="preserve">(419.0-364.0)</t>
  </si>
  <si>
    <t xml:space="preserve">Vilner_G,    </t>
  </si>
  <si>
    <t xml:space="preserve">(406.0-330.0)</t>
  </si>
  <si>
    <t xml:space="preserve">3. kolo</t>
  </si>
  <si>
    <t xml:space="preserve">(355.0-427.0)</t>
  </si>
  <si>
    <t xml:space="preserve">(433.0-373.0)</t>
  </si>
  <si>
    <t xml:space="preserve">(396.0-327.0)</t>
  </si>
  <si>
    <t xml:space="preserve">(459.0-368.0)</t>
  </si>
  <si>
    <t xml:space="preserve">(419.0-451.0)</t>
  </si>
  <si>
    <t xml:space="preserve">Vilner_G,     </t>
  </si>
  <si>
    <t xml:space="preserve">(328.0-529.0)</t>
  </si>
  <si>
    <t xml:space="preserve">(348.0-394.0)</t>
  </si>
  <si>
    <t xml:space="preserve">4. kolo</t>
  </si>
  <si>
    <t xml:space="preserve">(489.0-351.0)</t>
  </si>
  <si>
    <t xml:space="preserve">(505.0-430.0)</t>
  </si>
  <si>
    <t xml:space="preserve">(520.0-387.0)</t>
  </si>
  <si>
    <t xml:space="preserve">(461.0-362.0)</t>
  </si>
  <si>
    <t xml:space="preserve">(459.0-465.0)</t>
  </si>
  <si>
    <t xml:space="preserve">(456.0-463.0)</t>
  </si>
  <si>
    <t xml:space="preserve">(480.0-288.0)</t>
  </si>
  <si>
    <t xml:space="preserve">5. kolo</t>
  </si>
  <si>
    <t xml:space="preserve">(467.0-416.0)</t>
  </si>
  <si>
    <t xml:space="preserve">(483.0-341.0)</t>
  </si>
  <si>
    <t xml:space="preserve">(413.0-453.0)</t>
  </si>
  <si>
    <t xml:space="preserve">Tomkova_E,    </t>
  </si>
  <si>
    <t xml:space="preserve">(414.0-340.0)</t>
  </si>
  <si>
    <t xml:space="preserve">Pinter_P,     </t>
  </si>
  <si>
    <t xml:space="preserve">(514.0-433.0)</t>
  </si>
  <si>
    <t xml:space="preserve">(452.0-343.0)</t>
  </si>
  <si>
    <t xml:space="preserve">(236.0-563.0)</t>
  </si>
  <si>
    <t xml:space="preserve">6. kolo</t>
  </si>
  <si>
    <t xml:space="preserve">(374.0-474.0)</t>
  </si>
  <si>
    <t xml:space="preserve">(269.0-437.0)</t>
  </si>
  <si>
    <t xml:space="preserve">(468.0-418.0)</t>
  </si>
  <si>
    <t xml:space="preserve">(487.0-330.0)</t>
  </si>
  <si>
    <t xml:space="preserve">(438.0-445.0)</t>
  </si>
  <si>
    <t xml:space="preserve">(418.0-457.0)</t>
  </si>
  <si>
    <t xml:space="preserve">(554.0-267.0)</t>
  </si>
  <si>
    <t xml:space="preserve">7. kolo</t>
  </si>
  <si>
    <t xml:space="preserve">(429.0-452.0)</t>
  </si>
  <si>
    <t xml:space="preserve">(467.0-461.0)</t>
  </si>
  <si>
    <t xml:space="preserve">(335.0-443.0)</t>
  </si>
  <si>
    <t xml:space="preserve">Vernarsky_J,  </t>
  </si>
  <si>
    <t xml:space="preserve">(601.0-361.0)</t>
  </si>
  <si>
    <t xml:space="preserve">(393.0-444.0)</t>
  </si>
  <si>
    <t xml:space="preserve">(429.0-446.0)</t>
  </si>
  <si>
    <t xml:space="preserve">(346.0-412.0)</t>
  </si>
  <si>
    <t xml:space="preserve">Poradie</t>
  </si>
  <si>
    <t xml:space="preserve">6    </t>
  </si>
  <si>
    <t xml:space="preserve">   6</t>
  </si>
  <si>
    <t xml:space="preserve">   19.0</t>
  </si>
  <si>
    <t xml:space="preserve">  11225</t>
  </si>
  <si>
    <t xml:space="preserve">3264.0-2762.0</t>
  </si>
  <si>
    <t xml:space="preserve">   18.0</t>
  </si>
  <si>
    <t xml:space="preserve">  11201</t>
  </si>
  <si>
    <t xml:space="preserve">3072.0-2722.0</t>
  </si>
  <si>
    <t xml:space="preserve">4    </t>
  </si>
  <si>
    <t xml:space="preserve">   4</t>
  </si>
  <si>
    <t xml:space="preserve">   20.0</t>
  </si>
  <si>
    <t xml:space="preserve">  11250</t>
  </si>
  <si>
    <t xml:space="preserve">3147.0-3017.0</t>
  </si>
  <si>
    <t xml:space="preserve">  10795</t>
  </si>
  <si>
    <t xml:space="preserve">3378.0-2876.0</t>
  </si>
  <si>
    <t xml:space="preserve">   17.0</t>
  </si>
  <si>
    <t xml:space="preserve">  11096</t>
  </si>
  <si>
    <t xml:space="preserve">3201.0-2841.0</t>
  </si>
  <si>
    <t xml:space="preserve">  10777</t>
  </si>
  <si>
    <t xml:space="preserve">2984.0-2887.0</t>
  </si>
  <si>
    <t xml:space="preserve">   16.0</t>
  </si>
  <si>
    <t xml:space="preserve">  10762</t>
  </si>
  <si>
    <t xml:space="preserve">2961.0-2954.0</t>
  </si>
  <si>
    <t xml:space="preserve">3    </t>
  </si>
  <si>
    <t xml:space="preserve">   3</t>
  </si>
  <si>
    <t xml:space="preserve">  11462</t>
  </si>
  <si>
    <t xml:space="preserve">2644.0-3072.0</t>
  </si>
  <si>
    <t xml:space="preserve">  11058</t>
  </si>
  <si>
    <t xml:space="preserve">2851.0-3020.0</t>
  </si>
  <si>
    <t xml:space="preserve">  11303</t>
  </si>
  <si>
    <t xml:space="preserve">2700.0-3128.0</t>
  </si>
  <si>
    <t xml:space="preserve">  10610</t>
  </si>
  <si>
    <t xml:space="preserve">3061.0-2802.0</t>
  </si>
  <si>
    <t xml:space="preserve">   15.0</t>
  </si>
  <si>
    <t xml:space="preserve">  10754</t>
  </si>
  <si>
    <t xml:space="preserve">3092.0-2789.0</t>
  </si>
  <si>
    <t xml:space="preserve">2    </t>
  </si>
  <si>
    <t xml:space="preserve">   2</t>
  </si>
  <si>
    <t xml:space="preserve">  11006</t>
  </si>
  <si>
    <t xml:space="preserve">2797.0-3026.0</t>
  </si>
  <si>
    <t xml:space="preserve">0    </t>
  </si>
  <si>
    <t xml:space="preserve">   0</t>
  </si>
  <si>
    <t xml:space="preserve">  11009</t>
  </si>
  <si>
    <t xml:space="preserve">2124.0-3380.0</t>
  </si>
  <si>
    <t xml:space="preserve">Cross</t>
  </si>
  <si>
    <t xml:space="preserve">W</t>
  </si>
  <si>
    <t xml:space="preserve">L</t>
  </si>
  <si>
    <t xml:space="preserve">Cross - Screlo</t>
  </si>
  <si>
    <t xml:space="preserve"> 9:W</t>
  </si>
  <si>
    <t xml:space="preserve"> 4:W</t>
  </si>
  <si>
    <t xml:space="preserve">11:W</t>
  </si>
  <si>
    <t xml:space="preserve"> 2:W</t>
  </si>
  <si>
    <t xml:space="preserve"> 3:W</t>
  </si>
  <si>
    <t xml:space="preserve"> 7:W</t>
  </si>
  <si>
    <t xml:space="preserve"> 5:L</t>
  </si>
  <si>
    <t xml:space="preserve">13:W</t>
  </si>
  <si>
    <t xml:space="preserve"> 6:W</t>
  </si>
  <si>
    <t xml:space="preserve"> 1:L</t>
  </si>
  <si>
    <t xml:space="preserve"> 8:W</t>
  </si>
  <si>
    <t xml:space="preserve">10:L</t>
  </si>
  <si>
    <t xml:space="preserve">12:W</t>
  </si>
  <si>
    <t xml:space="preserve"> 2:L</t>
  </si>
  <si>
    <t xml:space="preserve">14:W</t>
  </si>
  <si>
    <t xml:space="preserve">10:W</t>
  </si>
  <si>
    <t xml:space="preserve"> 5:W</t>
  </si>
  <si>
    <t xml:space="preserve"> 3:L</t>
  </si>
  <si>
    <t xml:space="preserve">11:L</t>
  </si>
  <si>
    <t xml:space="preserve"> 7:L</t>
  </si>
  <si>
    <t xml:space="preserve"> 4:L</t>
  </si>
  <si>
    <t xml:space="preserve"> 1:W</t>
  </si>
  <si>
    <t xml:space="preserve"> 8:L</t>
  </si>
  <si>
    <t xml:space="preserve"> 9:L</t>
  </si>
  <si>
    <t xml:space="preserve"> 6:L</t>
  </si>
  <si>
    <t xml:space="preserve">13:L</t>
  </si>
  <si>
    <t xml:space="preserve">12: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[$-409]m/d/yyyy"/>
    <numFmt numFmtId="168" formatCode="0.00"/>
    <numFmt numFmtId="169" formatCode="[$-409]h:mm"/>
    <numFmt numFmtId="170" formatCode="0"/>
    <numFmt numFmtId="171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color rgb="FFF3F3CF"/>
      <name val="Bookman Old Style"/>
      <family val="1"/>
    </font>
    <font>
      <b val="true"/>
      <sz val="9"/>
      <color rgb="FF1B751B"/>
      <name val="Bookman Old Style"/>
      <family val="1"/>
    </font>
    <font>
      <b val="true"/>
      <sz val="9"/>
      <color rgb="FF1B751B"/>
      <name val="Arial"/>
      <family val="2"/>
      <charset val="238"/>
    </font>
    <font>
      <sz val="9"/>
      <name val="Bookman Old Style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3F3CF"/>
      <name val="Bookman Old Style"/>
      <family val="1"/>
      <charset val="238"/>
    </font>
    <font>
      <sz val="8"/>
      <color rgb="FF1B751B"/>
      <name val="Arial"/>
      <family val="2"/>
      <charset val="238"/>
    </font>
    <font>
      <b val="true"/>
      <sz val="8"/>
      <color rgb="FF1B751B"/>
      <name val="Arial"/>
      <family val="2"/>
      <charset val="238"/>
    </font>
    <font>
      <b val="true"/>
      <sz val="1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3F3CF"/>
        <bgColor rgb="FFE3F4CC"/>
      </patternFill>
    </fill>
    <fill>
      <patternFill patternType="solid">
        <fgColor rgb="FFCCFFFF"/>
        <bgColor rgb="FFE3F4CC"/>
      </patternFill>
    </fill>
    <fill>
      <patternFill patternType="solid">
        <fgColor rgb="FFFFCC99"/>
        <bgColor rgb="FFF3F3C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E3F4CC"/>
        <bgColor rgb="FFF3F3C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3F3C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1B751B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12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3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B751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CF"/>
      <rgbColor rgb="FFE3F4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56"/>
    <col collapsed="false" customWidth="true" hidden="false" outlineLevel="0" max="5" min="3" style="1" width="5.71"/>
    <col collapsed="false" customWidth="true" hidden="false" outlineLevel="0" max="6" min="6" style="1" width="9.41"/>
    <col collapsed="false" customWidth="true" hidden="false" outlineLevel="0" max="7" min="7" style="1" width="14.85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2" min="11" style="3" width="6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</row>
    <row r="2" customFormat="false" ht="13.5" hidden="false" customHeight="false" outlineLevel="0" collapsed="false">
      <c r="A2" s="9" t="n">
        <v>1</v>
      </c>
      <c r="B2" s="2" t="str">
        <f aca="false">spolu!A176</f>
        <v>Lamer_P,        </v>
      </c>
      <c r="C2" s="1" t="str">
        <f aca="false">spolu!B176</f>
        <v>6    </v>
      </c>
      <c r="D2" s="1" t="str">
        <f aca="false">spolu!C176</f>
        <v>   6</v>
      </c>
      <c r="E2" s="1" t="str">
        <f aca="false">spolu!D176</f>
        <v>   19.0</v>
      </c>
      <c r="F2" s="1" t="str">
        <f aca="false">spolu!E176</f>
        <v>  11225</v>
      </c>
      <c r="G2" s="1" t="n">
        <f aca="false">VLOOKUP(VALUE(Cross!E2),Cross!$A$1:$C$51,3,FALSE())+VLOOKUP(VALUE(Cross!G2),Cross!$A$1:$C$51,3,FALSE())+VLOOKUP(VALUE(Cross!I2),Cross!$A$1:$C$51,3,FALSE())+VLOOKUP(VALUE(Cross!K2),Cross!$A$1:$C$51,3,FALSE())+VLOOKUP(VALUE(Cross!M2),Cross!$A$1:$C$51,3,FALSE())+VLOOKUP(VALUE(Cross!O2),Cross!$A$1:$C$51,3,FALSE())+VLOOKUP(VALUE(Cross!Q2),Cross!$A$1:$C$51,3,FALSE())</f>
        <v>12965</v>
      </c>
      <c r="H2" s="10" t="n">
        <f aca="false">spolu!F176</f>
        <v>3264</v>
      </c>
      <c r="I2" s="11" t="s">
        <v>8</v>
      </c>
      <c r="J2" s="1" t="n">
        <f aca="false">spolu!G176</f>
        <v>2762</v>
      </c>
      <c r="K2" s="12" t="n">
        <f aca="false">IF(B2="","",H2-J2)</f>
        <v>502</v>
      </c>
      <c r="L2" s="13" t="n">
        <f aca="false">IF(B2="","",H2/7)</f>
        <v>466.285714285714</v>
      </c>
    </row>
    <row r="3" customFormat="false" ht="12.75" hidden="false" customHeight="false" outlineLevel="0" collapsed="false">
      <c r="A3" s="14" t="n">
        <v>2</v>
      </c>
      <c r="B3" s="2" t="str">
        <f aca="false">spolu!A177</f>
        <v>Zahradnikova_E, </v>
      </c>
      <c r="C3" s="1" t="str">
        <f aca="false">spolu!B177</f>
        <v>6    </v>
      </c>
      <c r="D3" s="1" t="str">
        <f aca="false">spolu!C177</f>
        <v>   6</v>
      </c>
      <c r="E3" s="1" t="str">
        <f aca="false">spolu!D177</f>
        <v>   18.0</v>
      </c>
      <c r="F3" s="1" t="str">
        <f aca="false">spolu!E177</f>
        <v>  11201</v>
      </c>
      <c r="G3" s="1" t="n">
        <f aca="false">VLOOKUP(VALUE(Cross!E3),Cross!$A$1:$C$51,3,FALSE())+VLOOKUP(VALUE(Cross!G3),Cross!$A$1:$C$51,3,FALSE())+VLOOKUP(VALUE(Cross!I3),Cross!$A$1:$C$51,3,FALSE())+VLOOKUP(VALUE(Cross!K3),Cross!$A$1:$C$51,3,FALSE())+VLOOKUP(VALUE(Cross!M3),Cross!$A$1:$C$51,3,FALSE())+VLOOKUP(VALUE(Cross!O3),Cross!$A$1:$C$51,3,FALSE())+VLOOKUP(VALUE(Cross!Q3),Cross!$A$1:$C$51,3,FALSE())</f>
        <v>12799</v>
      </c>
      <c r="H3" s="10" t="n">
        <f aca="false">spolu!F177</f>
        <v>3072</v>
      </c>
      <c r="I3" s="15" t="s">
        <v>8</v>
      </c>
      <c r="J3" s="1" t="n">
        <f aca="false">spolu!G177</f>
        <v>2722</v>
      </c>
      <c r="K3" s="16" t="n">
        <f aca="false">IF(B3="","",H3-J3)</f>
        <v>350</v>
      </c>
      <c r="L3" s="17" t="n">
        <f aca="false">IF(B3="","",H3/7)</f>
        <v>438.857142857143</v>
      </c>
    </row>
    <row r="4" customFormat="false" ht="12.75" hidden="false" customHeight="false" outlineLevel="0" collapsed="false">
      <c r="A4" s="14" t="n">
        <v>3</v>
      </c>
      <c r="B4" s="2" t="str">
        <f aca="false">spolu!A178</f>
        <v>Pastucha_I,     </v>
      </c>
      <c r="C4" s="1" t="str">
        <f aca="false">spolu!B178</f>
        <v>4    </v>
      </c>
      <c r="D4" s="1" t="str">
        <f aca="false">spolu!C178</f>
        <v>   4</v>
      </c>
      <c r="E4" s="1" t="str">
        <f aca="false">spolu!D178</f>
        <v>   20.0</v>
      </c>
      <c r="F4" s="1" t="str">
        <f aca="false">spolu!E178</f>
        <v>  11250</v>
      </c>
      <c r="G4" s="1" t="n">
        <f aca="false">VLOOKUP(VALUE(Cross!E4),Cross!$A$1:$C$51,3,FALSE())+VLOOKUP(VALUE(Cross!G4),Cross!$A$1:$C$51,3,FALSE())+VLOOKUP(VALUE(Cross!I4),Cross!$A$1:$C$51,3,FALSE())+VLOOKUP(VALUE(Cross!K4),Cross!$A$1:$C$51,3,FALSE())+VLOOKUP(VALUE(Cross!M4),Cross!$A$1:$C$51,3,FALSE())+VLOOKUP(VALUE(Cross!O4),Cross!$A$1:$C$51,3,FALSE())+VLOOKUP(VALUE(Cross!Q4),Cross!$A$1:$C$51,3,FALSE())</f>
        <v>12848</v>
      </c>
      <c r="H4" s="10" t="n">
        <f aca="false">spolu!F178</f>
        <v>3147</v>
      </c>
      <c r="I4" s="15" t="s">
        <v>8</v>
      </c>
      <c r="J4" s="1" t="n">
        <f aca="false">spolu!G178</f>
        <v>3017</v>
      </c>
      <c r="K4" s="16" t="n">
        <f aca="false">IF(B4="","",H4-J4)</f>
        <v>130</v>
      </c>
      <c r="L4" s="17" t="n">
        <f aca="false">IF(B4="","",H4/7)</f>
        <v>449.571428571429</v>
      </c>
    </row>
    <row r="5" customFormat="false" ht="12.75" hidden="false" customHeight="false" outlineLevel="0" collapsed="false">
      <c r="A5" s="14" t="n">
        <v>4</v>
      </c>
      <c r="B5" s="2" t="str">
        <f aca="false">spolu!A179</f>
        <v>Gajdos_J,       </v>
      </c>
      <c r="C5" s="1" t="str">
        <f aca="false">spolu!B179</f>
        <v>4    </v>
      </c>
      <c r="D5" s="1" t="str">
        <f aca="false">spolu!C179</f>
        <v>   4</v>
      </c>
      <c r="E5" s="1" t="str">
        <f aca="false">spolu!D179</f>
        <v>   20.0</v>
      </c>
      <c r="F5" s="1" t="str">
        <f aca="false">spolu!E179</f>
        <v>  10795</v>
      </c>
      <c r="G5" s="1" t="n">
        <f aca="false">VLOOKUP(VALUE(Cross!E5),Cross!$A$1:$C$51,3,FALSE())+VLOOKUP(VALUE(Cross!G5),Cross!$A$1:$C$51,3,FALSE())+VLOOKUP(VALUE(Cross!I5),Cross!$A$1:$C$51,3,FALSE())+VLOOKUP(VALUE(Cross!K5),Cross!$A$1:$C$51,3,FALSE())+VLOOKUP(VALUE(Cross!M5),Cross!$A$1:$C$51,3,FALSE())+VLOOKUP(VALUE(Cross!O5),Cross!$A$1:$C$51,3,FALSE())+VLOOKUP(VALUE(Cross!Q5),Cross!$A$1:$C$51,3,FALSE())</f>
        <v>12393</v>
      </c>
      <c r="H5" s="10" t="n">
        <f aca="false">spolu!F179</f>
        <v>3378</v>
      </c>
      <c r="I5" s="15" t="s">
        <v>8</v>
      </c>
      <c r="J5" s="1" t="n">
        <f aca="false">spolu!G179</f>
        <v>2876</v>
      </c>
      <c r="K5" s="16" t="n">
        <f aca="false">IF(B5="","",H5-J5)</f>
        <v>502</v>
      </c>
      <c r="L5" s="17" t="n">
        <f aca="false">IF(B5="","",H5/7)</f>
        <v>482.571428571429</v>
      </c>
    </row>
    <row r="6" customFormat="false" ht="12.75" hidden="false" customHeight="false" outlineLevel="0" collapsed="false">
      <c r="A6" s="14" t="n">
        <v>5</v>
      </c>
      <c r="B6" s="2" t="str">
        <f aca="false">spolu!A180</f>
        <v>Zakovicova_Z,   </v>
      </c>
      <c r="C6" s="1" t="str">
        <f aca="false">spolu!B180</f>
        <v>4    </v>
      </c>
      <c r="D6" s="1" t="str">
        <f aca="false">spolu!C180</f>
        <v>   4</v>
      </c>
      <c r="E6" s="1" t="str">
        <f aca="false">spolu!D180</f>
        <v>   17.0</v>
      </c>
      <c r="F6" s="1" t="str">
        <f aca="false">spolu!E180</f>
        <v>  11096</v>
      </c>
      <c r="G6" s="1" t="n">
        <f aca="false">VLOOKUP(VALUE(Cross!E6),Cross!$A$1:$C$51,3,FALSE())+VLOOKUP(VALUE(Cross!G6),Cross!$A$1:$C$51,3,FALSE())+VLOOKUP(VALUE(Cross!I6),Cross!$A$1:$C$51,3,FALSE())+VLOOKUP(VALUE(Cross!K6),Cross!$A$1:$C$51,3,FALSE())+VLOOKUP(VALUE(Cross!M6),Cross!$A$1:$C$51,3,FALSE())+VLOOKUP(VALUE(Cross!O6),Cross!$A$1:$C$51,3,FALSE())+VLOOKUP(VALUE(Cross!Q6),Cross!$A$1:$C$51,3,FALSE())</f>
        <v>12696</v>
      </c>
      <c r="H6" s="10" t="n">
        <f aca="false">spolu!F180</f>
        <v>3201</v>
      </c>
      <c r="I6" s="15" t="s">
        <v>8</v>
      </c>
      <c r="J6" s="1" t="n">
        <f aca="false">spolu!G180</f>
        <v>2841</v>
      </c>
      <c r="K6" s="16" t="n">
        <f aca="false">IF(B6="","",H6-J6)</f>
        <v>360</v>
      </c>
      <c r="L6" s="17" t="n">
        <f aca="false">IF(B6="","",H6/7)</f>
        <v>457.285714285714</v>
      </c>
    </row>
    <row r="7" customFormat="false" ht="12.75" hidden="false" customHeight="false" outlineLevel="0" collapsed="false">
      <c r="A7" s="14" t="n">
        <v>6</v>
      </c>
      <c r="B7" s="2" t="str">
        <f aca="false">spolu!A181</f>
        <v>Vernarsky_J,    </v>
      </c>
      <c r="C7" s="1" t="str">
        <f aca="false">spolu!B181</f>
        <v>4    </v>
      </c>
      <c r="D7" s="1" t="str">
        <f aca="false">spolu!C181</f>
        <v>   4</v>
      </c>
      <c r="E7" s="1" t="str">
        <f aca="false">spolu!D181</f>
        <v>   17.0</v>
      </c>
      <c r="F7" s="1" t="str">
        <f aca="false">spolu!E181</f>
        <v>  10777</v>
      </c>
      <c r="G7" s="1" t="n">
        <f aca="false">VLOOKUP(VALUE(Cross!E7),Cross!$A$1:$C$51,3,FALSE())+VLOOKUP(VALUE(Cross!G7),Cross!$A$1:$C$51,3,FALSE())+VLOOKUP(VALUE(Cross!I7),Cross!$A$1:$C$51,3,FALSE())+VLOOKUP(VALUE(Cross!K7),Cross!$A$1:$C$51,3,FALSE())+VLOOKUP(VALUE(Cross!M7),Cross!$A$1:$C$51,3,FALSE())+VLOOKUP(VALUE(Cross!O7),Cross!$A$1:$C$51,3,FALSE())+VLOOKUP(VALUE(Cross!Q7),Cross!$A$1:$C$51,3,FALSE())</f>
        <v>12375</v>
      </c>
      <c r="H7" s="10" t="n">
        <f aca="false">spolu!F181</f>
        <v>2984</v>
      </c>
      <c r="I7" s="15" t="s">
        <v>8</v>
      </c>
      <c r="J7" s="1" t="n">
        <f aca="false">spolu!G181</f>
        <v>2887</v>
      </c>
      <c r="K7" s="16" t="n">
        <f aca="false">IF(B7="","",H7-J7)</f>
        <v>97</v>
      </c>
      <c r="L7" s="17" t="n">
        <f aca="false">IF(B7="","",H7/7)</f>
        <v>426.285714285714</v>
      </c>
    </row>
    <row r="8" customFormat="false" ht="12.75" hidden="false" customHeight="false" outlineLevel="0" collapsed="false">
      <c r="A8" s="14" t="n">
        <v>7</v>
      </c>
      <c r="B8" s="2" t="str">
        <f aca="false">spolu!A182</f>
        <v>Tomkova_E,      </v>
      </c>
      <c r="C8" s="1" t="str">
        <f aca="false">spolu!B182</f>
        <v>4    </v>
      </c>
      <c r="D8" s="1" t="str">
        <f aca="false">spolu!C182</f>
        <v>   4</v>
      </c>
      <c r="E8" s="1" t="str">
        <f aca="false">spolu!D182</f>
        <v>   16.0</v>
      </c>
      <c r="F8" s="1" t="str">
        <f aca="false">spolu!E182</f>
        <v>  10762</v>
      </c>
      <c r="G8" s="1" t="n">
        <f aca="false">VLOOKUP(VALUE(Cross!E8),Cross!$A$1:$C$51,3,FALSE())+VLOOKUP(VALUE(Cross!G8),Cross!$A$1:$C$51,3,FALSE())+VLOOKUP(VALUE(Cross!I8),Cross!$A$1:$C$51,3,FALSE())+VLOOKUP(VALUE(Cross!K8),Cross!$A$1:$C$51,3,FALSE())+VLOOKUP(VALUE(Cross!M8),Cross!$A$1:$C$51,3,FALSE())+VLOOKUP(VALUE(Cross!O8),Cross!$A$1:$C$51,3,FALSE())+VLOOKUP(VALUE(Cross!Q8),Cross!$A$1:$C$51,3,FALSE())</f>
        <v>12360</v>
      </c>
      <c r="H8" s="10" t="n">
        <f aca="false">spolu!F182</f>
        <v>2961</v>
      </c>
      <c r="I8" s="15" t="s">
        <v>8</v>
      </c>
      <c r="J8" s="1" t="n">
        <f aca="false">spolu!G182</f>
        <v>2954</v>
      </c>
      <c r="K8" s="16" t="n">
        <f aca="false">IF(B8="","",H8-J8)</f>
        <v>7</v>
      </c>
      <c r="L8" s="17" t="n">
        <f aca="false">IF(B8="","",H8/7)</f>
        <v>423</v>
      </c>
    </row>
    <row r="9" customFormat="false" ht="12.75" hidden="false" customHeight="false" outlineLevel="0" collapsed="false">
      <c r="A9" s="14" t="n">
        <v>8</v>
      </c>
      <c r="B9" s="2" t="str">
        <f aca="false">spolu!A183</f>
        <v>Kooijman_R,     </v>
      </c>
      <c r="C9" s="1" t="str">
        <f aca="false">spolu!B183</f>
        <v>3    </v>
      </c>
      <c r="D9" s="1" t="str">
        <f aca="false">spolu!C183</f>
        <v>   3</v>
      </c>
      <c r="E9" s="1" t="str">
        <f aca="false">spolu!D183</f>
        <v>   19.0</v>
      </c>
      <c r="F9" s="1" t="str">
        <f aca="false">spolu!E183</f>
        <v>  11462</v>
      </c>
      <c r="G9" s="1" t="n">
        <f aca="false">VLOOKUP(VALUE(Cross!E9),Cross!$A$1:$C$51,3,FALSE())+VLOOKUP(VALUE(Cross!G9),Cross!$A$1:$C$51,3,FALSE())+VLOOKUP(VALUE(Cross!I9),Cross!$A$1:$C$51,3,FALSE())+VLOOKUP(VALUE(Cross!K9),Cross!$A$1:$C$51,3,FALSE())+VLOOKUP(VALUE(Cross!M9),Cross!$A$1:$C$51,3,FALSE())+VLOOKUP(VALUE(Cross!O9),Cross!$A$1:$C$51,3,FALSE())+VLOOKUP(VALUE(Cross!Q9),Cross!$A$1:$C$51,3,FALSE())</f>
        <v>13298</v>
      </c>
      <c r="H9" s="10" t="n">
        <f aca="false">spolu!F183</f>
        <v>2644</v>
      </c>
      <c r="I9" s="15" t="s">
        <v>8</v>
      </c>
      <c r="J9" s="1" t="n">
        <f aca="false">spolu!G183</f>
        <v>3072</v>
      </c>
      <c r="K9" s="16" t="n">
        <f aca="false">IF(B9="","",H9-J9)</f>
        <v>-428</v>
      </c>
      <c r="L9" s="17" t="n">
        <f aca="false">IF(B9="","",H9/7)</f>
        <v>377.714285714286</v>
      </c>
    </row>
    <row r="10" customFormat="false" ht="12.75" hidden="false" customHeight="false" outlineLevel="0" collapsed="false">
      <c r="A10" s="14" t="n">
        <v>9</v>
      </c>
      <c r="B10" s="2" t="str">
        <f aca="false">spolu!A184</f>
        <v>Vilner_G,       </v>
      </c>
      <c r="C10" s="1" t="str">
        <f aca="false">spolu!B184</f>
        <v>3    </v>
      </c>
      <c r="D10" s="1" t="str">
        <f aca="false">spolu!C184</f>
        <v>   3</v>
      </c>
      <c r="E10" s="1" t="str">
        <f aca="false">spolu!D184</f>
        <v>   19.0</v>
      </c>
      <c r="F10" s="1" t="str">
        <f aca="false">spolu!E184</f>
        <v>  11058</v>
      </c>
      <c r="G10" s="1" t="n">
        <f aca="false">VLOOKUP(VALUE(Cross!E10),Cross!$A$1:$C$51,3,FALSE())+VLOOKUP(VALUE(Cross!G10),Cross!$A$1:$C$51,3,FALSE())+VLOOKUP(VALUE(Cross!I10),Cross!$A$1:$C$51,3,FALSE())+VLOOKUP(VALUE(Cross!K10),Cross!$A$1:$C$51,3,FALSE())+VLOOKUP(VALUE(Cross!M10),Cross!$A$1:$C$51,3,FALSE())+VLOOKUP(VALUE(Cross!O10),Cross!$A$1:$C$51,3,FALSE())+VLOOKUP(VALUE(Cross!Q10),Cross!$A$1:$C$51,3,FALSE())</f>
        <v>12658</v>
      </c>
      <c r="H10" s="10" t="n">
        <f aca="false">spolu!F184</f>
        <v>2851</v>
      </c>
      <c r="I10" s="15" t="s">
        <v>8</v>
      </c>
      <c r="J10" s="1" t="n">
        <f aca="false">spolu!G184</f>
        <v>3020</v>
      </c>
      <c r="K10" s="16" t="n">
        <f aca="false">IF(B10="","",H10-J10)</f>
        <v>-169</v>
      </c>
      <c r="L10" s="17" t="n">
        <f aca="false">IF(B10="","",H10/7)</f>
        <v>407.285714285714</v>
      </c>
    </row>
    <row r="11" customFormat="false" ht="12.75" hidden="false" customHeight="false" outlineLevel="0" collapsed="false">
      <c r="A11" s="14" t="n">
        <v>10</v>
      </c>
      <c r="B11" s="2" t="str">
        <f aca="false">spolu!A185</f>
        <v>Zatovicova_I,   </v>
      </c>
      <c r="C11" s="1" t="str">
        <f aca="false">spolu!B185</f>
        <v>3    </v>
      </c>
      <c r="D11" s="1" t="str">
        <f aca="false">spolu!C185</f>
        <v>   3</v>
      </c>
      <c r="E11" s="1" t="str">
        <f aca="false">spolu!D185</f>
        <v>   18.0</v>
      </c>
      <c r="F11" s="1" t="str">
        <f aca="false">spolu!E185</f>
        <v>  11303</v>
      </c>
      <c r="G11" s="1" t="n">
        <f aca="false">VLOOKUP(VALUE(Cross!E11),Cross!$A$1:$C$51,3,FALSE())+VLOOKUP(VALUE(Cross!G11),Cross!$A$1:$C$51,3,FALSE())+VLOOKUP(VALUE(Cross!I11),Cross!$A$1:$C$51,3,FALSE())+VLOOKUP(VALUE(Cross!K11),Cross!$A$1:$C$51,3,FALSE())+VLOOKUP(VALUE(Cross!M11),Cross!$A$1:$C$51,3,FALSE())+VLOOKUP(VALUE(Cross!O11),Cross!$A$1:$C$51,3,FALSE())+VLOOKUP(VALUE(Cross!Q11),Cross!$A$1:$C$51,3,FALSE())</f>
        <v>12939</v>
      </c>
      <c r="H11" s="10" t="n">
        <f aca="false">spolu!F185</f>
        <v>2700</v>
      </c>
      <c r="I11" s="15" t="s">
        <v>8</v>
      </c>
      <c r="J11" s="1" t="n">
        <f aca="false">spolu!G185</f>
        <v>3128</v>
      </c>
      <c r="K11" s="16" t="n">
        <f aca="false">IF(B11="","",H11-J11)</f>
        <v>-428</v>
      </c>
      <c r="L11" s="17" t="n">
        <f aca="false">IF(B11="","",H11/7)</f>
        <v>385.714285714286</v>
      </c>
    </row>
    <row r="12" customFormat="false" ht="12.75" hidden="false" customHeight="false" outlineLevel="0" collapsed="false">
      <c r="A12" s="14" t="n">
        <v>11</v>
      </c>
      <c r="B12" s="2" t="str">
        <f aca="false">spolu!A186</f>
        <v>Pinter_P,       </v>
      </c>
      <c r="C12" s="1" t="str">
        <f aca="false">spolu!B186</f>
        <v>3    </v>
      </c>
      <c r="D12" s="1" t="str">
        <f aca="false">spolu!C186</f>
        <v>   3</v>
      </c>
      <c r="E12" s="1" t="str">
        <f aca="false">spolu!D186</f>
        <v>   16.0</v>
      </c>
      <c r="F12" s="1" t="str">
        <f aca="false">spolu!E186</f>
        <v>  10610</v>
      </c>
      <c r="G12" s="1" t="n">
        <f aca="false">VLOOKUP(VALUE(Cross!E12),Cross!$A$1:$C$51,3,FALSE())+VLOOKUP(VALUE(Cross!G12),Cross!$A$1:$C$51,3,FALSE())+VLOOKUP(VALUE(Cross!I12),Cross!$A$1:$C$51,3,FALSE())+VLOOKUP(VALUE(Cross!K12),Cross!$A$1:$C$51,3,FALSE())+VLOOKUP(VALUE(Cross!M12),Cross!$A$1:$C$51,3,FALSE())+VLOOKUP(VALUE(Cross!O12),Cross!$A$1:$C$51,3,FALSE())+VLOOKUP(VALUE(Cross!Q12),Cross!$A$1:$C$51,3,FALSE())</f>
        <v>12208</v>
      </c>
      <c r="H12" s="10" t="n">
        <f aca="false">spolu!F186</f>
        <v>3061</v>
      </c>
      <c r="I12" s="15" t="s">
        <v>8</v>
      </c>
      <c r="J12" s="1" t="n">
        <f aca="false">spolu!G186</f>
        <v>2802</v>
      </c>
      <c r="K12" s="16" t="n">
        <f aca="false">IF(B12="","",H12-J12)</f>
        <v>259</v>
      </c>
      <c r="L12" s="17" t="n">
        <f aca="false">IF(B12="","",H12/7)</f>
        <v>437.285714285714</v>
      </c>
    </row>
    <row r="13" customFormat="false" ht="12.75" hidden="false" customHeight="false" outlineLevel="0" collapsed="false">
      <c r="A13" s="14" t="n">
        <v>12</v>
      </c>
      <c r="B13" s="2" t="str">
        <f aca="false">spolu!A187</f>
        <v>Fricky_V,       </v>
      </c>
      <c r="C13" s="1" t="str">
        <f aca="false">spolu!B187</f>
        <v>3    </v>
      </c>
      <c r="D13" s="1" t="str">
        <f aca="false">spolu!C187</f>
        <v>   3</v>
      </c>
      <c r="E13" s="1" t="str">
        <f aca="false">spolu!D187</f>
        <v>   15.0</v>
      </c>
      <c r="F13" s="1" t="str">
        <f aca="false">spolu!E187</f>
        <v>  10754</v>
      </c>
      <c r="G13" s="1" t="n">
        <f aca="false">VLOOKUP(VALUE(Cross!E13),Cross!$A$1:$C$51,3,FALSE())+VLOOKUP(VALUE(Cross!G13),Cross!$A$1:$C$51,3,FALSE())+VLOOKUP(VALUE(Cross!I13),Cross!$A$1:$C$51,3,FALSE())+VLOOKUP(VALUE(Cross!K13),Cross!$A$1:$C$51,3,FALSE())+VLOOKUP(VALUE(Cross!M13),Cross!$A$1:$C$51,3,FALSE())+VLOOKUP(VALUE(Cross!O13),Cross!$A$1:$C$51,3,FALSE())+VLOOKUP(VALUE(Cross!Q13),Cross!$A$1:$C$51,3,FALSE())</f>
        <v>12352</v>
      </c>
      <c r="H13" s="10" t="n">
        <f aca="false">spolu!F187</f>
        <v>3092</v>
      </c>
      <c r="I13" s="15" t="s">
        <v>8</v>
      </c>
      <c r="J13" s="1" t="n">
        <f aca="false">spolu!G187</f>
        <v>2789</v>
      </c>
      <c r="K13" s="16" t="n">
        <f aca="false">IF(B13="","",H13-J13)</f>
        <v>303</v>
      </c>
      <c r="L13" s="17" t="n">
        <f aca="false">IF(B13="","",H13/7)</f>
        <v>441.714285714286</v>
      </c>
    </row>
    <row r="14" customFormat="false" ht="12.75" hidden="false" customHeight="false" outlineLevel="0" collapsed="false">
      <c r="A14" s="14" t="n">
        <v>13</v>
      </c>
      <c r="B14" s="2" t="str">
        <f aca="false">spolu!A188</f>
        <v>Jackova_S,      </v>
      </c>
      <c r="C14" s="1" t="str">
        <f aca="false">spolu!B188</f>
        <v>2    </v>
      </c>
      <c r="D14" s="1" t="str">
        <f aca="false">spolu!C188</f>
        <v>   2</v>
      </c>
      <c r="E14" s="1" t="str">
        <f aca="false">spolu!D188</f>
        <v>   17.0</v>
      </c>
      <c r="F14" s="1" t="str">
        <f aca="false">spolu!E188</f>
        <v>  11006</v>
      </c>
      <c r="G14" s="1" t="n">
        <f aca="false">VLOOKUP(VALUE(Cross!E14),Cross!$A$1:$C$51,3,FALSE())+VLOOKUP(VALUE(Cross!G14),Cross!$A$1:$C$51,3,FALSE())+VLOOKUP(VALUE(Cross!I14),Cross!$A$1:$C$51,3,FALSE())+VLOOKUP(VALUE(Cross!K14),Cross!$A$1:$C$51,3,FALSE())+VLOOKUP(VALUE(Cross!M14),Cross!$A$1:$C$51,3,FALSE())+VLOOKUP(VALUE(Cross!O14),Cross!$A$1:$C$51,3,FALSE())+VLOOKUP(VALUE(Cross!Q14),Cross!$A$1:$C$51,3,FALSE())</f>
        <v>12606</v>
      </c>
      <c r="H14" s="10" t="n">
        <f aca="false">spolu!F188</f>
        <v>2797</v>
      </c>
      <c r="I14" s="15" t="s">
        <v>8</v>
      </c>
      <c r="J14" s="1" t="n">
        <f aca="false">spolu!G188</f>
        <v>3026</v>
      </c>
      <c r="K14" s="16" t="n">
        <f aca="false">IF(B14="","",H14-J14)</f>
        <v>-229</v>
      </c>
      <c r="L14" s="17" t="n">
        <f aca="false">IF(B14="","",H14/7)</f>
        <v>399.571428571429</v>
      </c>
    </row>
    <row r="15" customFormat="false" ht="13.5" hidden="false" customHeight="false" outlineLevel="0" collapsed="false">
      <c r="A15" s="18" t="n">
        <v>14</v>
      </c>
      <c r="B15" s="19" t="str">
        <f aca="false">spolu!A189</f>
        <v>Cerninska_A,    </v>
      </c>
      <c r="C15" s="20" t="str">
        <f aca="false">spolu!B189</f>
        <v>0    </v>
      </c>
      <c r="D15" s="20" t="str">
        <f aca="false">spolu!C189</f>
        <v>   0</v>
      </c>
      <c r="E15" s="20" t="str">
        <f aca="false">spolu!D189</f>
        <v>   17.0</v>
      </c>
      <c r="F15" s="20" t="str">
        <f aca="false">spolu!E189</f>
        <v>  11009</v>
      </c>
      <c r="G15" s="20" t="n">
        <f aca="false">VLOOKUP(VALUE(Cross!E15),Cross!$A$1:$C$51,3,FALSE())+VLOOKUP(VALUE(Cross!G15),Cross!$A$1:$C$51,3,FALSE())+VLOOKUP(VALUE(Cross!I15),Cross!$A$1:$C$51,3,FALSE())+VLOOKUP(VALUE(Cross!K15),Cross!$A$1:$C$51,3,FALSE())+VLOOKUP(VALUE(Cross!M15),Cross!$A$1:$C$51,3,FALSE())+VLOOKUP(VALUE(Cross!O15),Cross!$A$1:$C$51,3,FALSE())+VLOOKUP(VALUE(Cross!Q15),Cross!$A$1:$C$51,3,FALSE())</f>
        <v>12645</v>
      </c>
      <c r="H15" s="21" t="n">
        <f aca="false">spolu!F189</f>
        <v>2124</v>
      </c>
      <c r="I15" s="20" t="s">
        <v>8</v>
      </c>
      <c r="J15" s="20" t="n">
        <f aca="false">spolu!G189</f>
        <v>3380</v>
      </c>
      <c r="K15" s="22" t="n">
        <f aca="false">IF(B15="","",H15-J15)</f>
        <v>-1256</v>
      </c>
      <c r="L15" s="23" t="n">
        <f aca="false">IF(B15="","",H15/7)</f>
        <v>303.428571428571</v>
      </c>
    </row>
  </sheetData>
  <conditionalFormatting sqref="K2:K15">
    <cfRule type="cellIs" priority="2" operator="equal" aboveAverage="0" equalAverage="0" bottom="0" percent="0" rank="0" text="" dxfId="0">
      <formula>MAX($K$2:$K$15)</formula>
    </cfRule>
  </conditionalFormatting>
  <conditionalFormatting sqref="L2:L15">
    <cfRule type="cellIs" priority="3" operator="equal" aboveAverage="0" equalAverage="0" bottom="0" percent="0" rank="0" text="" dxfId="1">
      <formula>MAX($L$2:$L$15)</formula>
    </cfRule>
  </conditionalFormatting>
  <conditionalFormatting sqref="H2:H15">
    <cfRule type="cellIs" priority="4" operator="equal" aboveAverage="0" equalAverage="0" bottom="0" percent="0" rank="0" text="" dxfId="2">
      <formula>MAX($H$2:$H$1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5.71"/>
    <col collapsed="false" customWidth="true" hidden="false" outlineLevel="0" max="3" min="3" style="3" width="1.56"/>
    <col collapsed="false" customWidth="true" hidden="false" outlineLevel="0" max="4" min="4" style="3" width="5.71"/>
    <col collapsed="false" customWidth="true" hidden="false" outlineLevel="0" max="5" min="5" style="3" width="18.7"/>
    <col collapsed="false" customWidth="true" hidden="false" outlineLevel="0" max="7" min="6" style="3" width="5.7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3" t="str">
        <f aca="false">IF(spolu!A76="","",spolu!A76)</f>
        <v>Lamer_P,      </v>
      </c>
      <c r="B1" s="10" t="n">
        <f aca="false">IF(spolu!B76="","",spolu!B76)</f>
        <v>489</v>
      </c>
      <c r="C1" s="124" t="s">
        <v>8</v>
      </c>
      <c r="D1" s="10" t="n">
        <f aca="false">IF(spolu!D76="","",spolu!D76)</f>
        <v>351</v>
      </c>
      <c r="E1" s="3" t="str">
        <f aca="false">IF(spolu!E76="","",spolu!E76)</f>
        <v>Zahradnikova_E, </v>
      </c>
      <c r="F1" s="10" t="n">
        <f aca="false">spolu!F76</f>
        <v>840</v>
      </c>
      <c r="G1" s="10" t="n">
        <f aca="false">spolu!G76</f>
        <v>138</v>
      </c>
    </row>
    <row r="2" customFormat="false" ht="12.75" hidden="false" customHeight="false" outlineLevel="0" collapsed="false">
      <c r="A2" s="3" t="str">
        <f aca="false">IF(spolu!A77="","",spolu!A77)</f>
        <v>Pastucha_I,   </v>
      </c>
      <c r="B2" s="10" t="n">
        <f aca="false">IF(spolu!B77="","",spolu!B77)</f>
        <v>505</v>
      </c>
      <c r="C2" s="124" t="s">
        <v>8</v>
      </c>
      <c r="D2" s="10" t="n">
        <f aca="false">IF(spolu!D77="","",spolu!D77)</f>
        <v>430</v>
      </c>
      <c r="E2" s="3" t="str">
        <f aca="false">IF(spolu!E77="","",spolu!E77)</f>
        <v>Vernarsky_J,    </v>
      </c>
      <c r="F2" s="10" t="n">
        <f aca="false">spolu!F77</f>
        <v>935</v>
      </c>
      <c r="G2" s="10" t="n">
        <f aca="false">spolu!G77</f>
        <v>75</v>
      </c>
    </row>
    <row r="3" customFormat="false" ht="12.75" hidden="false" customHeight="false" outlineLevel="0" collapsed="false">
      <c r="A3" s="3" t="str">
        <f aca="false">IF(spolu!A78="","",spolu!A78)</f>
        <v>Vilner_G,     </v>
      </c>
      <c r="B3" s="10" t="n">
        <f aca="false">IF(spolu!B78="","",spolu!B78)</f>
        <v>520</v>
      </c>
      <c r="C3" s="124" t="s">
        <v>8</v>
      </c>
      <c r="D3" s="10" t="n">
        <f aca="false">IF(spolu!D78="","",spolu!D78)</f>
        <v>387</v>
      </c>
      <c r="E3" s="3" t="str">
        <f aca="false">IF(spolu!E78="","",spolu!E78)</f>
        <v>Pinter_P,       </v>
      </c>
      <c r="F3" s="10" t="n">
        <f aca="false">spolu!F78</f>
        <v>907</v>
      </c>
      <c r="G3" s="10" t="n">
        <f aca="false">spolu!G78</f>
        <v>133</v>
      </c>
    </row>
    <row r="4" customFormat="false" ht="12.75" hidden="false" customHeight="false" outlineLevel="0" collapsed="false">
      <c r="A4" s="3" t="str">
        <f aca="false">IF(spolu!A79="","",spolu!A79)</f>
        <v>Gajdos_J,     </v>
      </c>
      <c r="B4" s="10" t="n">
        <f aca="false">IF(spolu!B79="","",spolu!B79)</f>
        <v>461</v>
      </c>
      <c r="C4" s="124" t="s">
        <v>8</v>
      </c>
      <c r="D4" s="10" t="n">
        <f aca="false">IF(spolu!D79="","",spolu!D79)</f>
        <v>362</v>
      </c>
      <c r="E4" s="3" t="str">
        <f aca="false">IF(spolu!E79="","",spolu!E79)</f>
        <v>Zatovicova_I,   </v>
      </c>
      <c r="F4" s="10" t="n">
        <f aca="false">spolu!F79</f>
        <v>823</v>
      </c>
      <c r="G4" s="10" t="n">
        <f aca="false">spolu!G79</f>
        <v>99</v>
      </c>
    </row>
    <row r="5" customFormat="false" ht="12.75" hidden="false" customHeight="false" outlineLevel="0" collapsed="false">
      <c r="A5" s="3" t="str">
        <f aca="false">IF(spolu!A80="","",spolu!A80)</f>
        <v>Jackova_S,    </v>
      </c>
      <c r="B5" s="10" t="n">
        <f aca="false">IF(spolu!B80="","",spolu!B80)</f>
        <v>459</v>
      </c>
      <c r="C5" s="124" t="s">
        <v>8</v>
      </c>
      <c r="D5" s="10" t="n">
        <f aca="false">IF(spolu!D80="","",spolu!D80)</f>
        <v>465</v>
      </c>
      <c r="E5" s="3" t="str">
        <f aca="false">IF(spolu!E80="","",spolu!E80)</f>
        <v>Tomkova_E,      </v>
      </c>
      <c r="F5" s="10" t="n">
        <f aca="false">spolu!F80</f>
        <v>924</v>
      </c>
      <c r="G5" s="10" t="n">
        <f aca="false">spolu!G80</f>
        <v>6</v>
      </c>
    </row>
    <row r="6" customFormat="false" ht="12.75" hidden="false" customHeight="false" outlineLevel="0" collapsed="false">
      <c r="A6" s="3" t="str">
        <f aca="false">IF(spolu!A81="","",spolu!A81)</f>
        <v>Fricky_V,     </v>
      </c>
      <c r="B6" s="10" t="n">
        <f aca="false">IF(spolu!B81="","",spolu!B81)</f>
        <v>456</v>
      </c>
      <c r="C6" s="124" t="s">
        <v>8</v>
      </c>
      <c r="D6" s="10" t="n">
        <f aca="false">IF(spolu!D81="","",spolu!D81)</f>
        <v>463</v>
      </c>
      <c r="E6" s="3" t="str">
        <f aca="false">IF(spolu!E81="","",spolu!E81)</f>
        <v>Kooijman_R,     </v>
      </c>
      <c r="F6" s="10" t="n">
        <f aca="false">spolu!F81</f>
        <v>919</v>
      </c>
      <c r="G6" s="10" t="n">
        <f aca="false">spolu!G81</f>
        <v>7</v>
      </c>
    </row>
    <row r="7" customFormat="false" ht="12.75" hidden="false" customHeight="false" outlineLevel="0" collapsed="false">
      <c r="A7" s="3" t="str">
        <f aca="false">IF(spolu!A82="","",spolu!A82)</f>
        <v>Zakovicova_Z, </v>
      </c>
      <c r="B7" s="10" t="n">
        <f aca="false">IF(spolu!B82="","",spolu!B82)</f>
        <v>480</v>
      </c>
      <c r="C7" s="124" t="s">
        <v>8</v>
      </c>
      <c r="D7" s="10" t="n">
        <f aca="false">IF(spolu!D82="","",spolu!D82)</f>
        <v>288</v>
      </c>
      <c r="E7" s="3" t="str">
        <f aca="false">IF(spolu!E82="","",spolu!E82)</f>
        <v>Cerninska_A,    </v>
      </c>
      <c r="F7" s="10" t="n">
        <f aca="false">spolu!F82</f>
        <v>768</v>
      </c>
      <c r="G7" s="10" t="n">
        <f aca="false">spolu!G82</f>
        <v>192</v>
      </c>
    </row>
    <row r="8" customFormat="false" ht="12.75" hidden="false" customHeight="false" outlineLevel="0" collapsed="false">
      <c r="A8" s="3" t="str">
        <f aca="false">IF(spolu!A83="","",spolu!A83)</f>
        <v/>
      </c>
      <c r="B8" s="10" t="str">
        <f aca="false">IF(spolu!B83="","",spolu!B83)</f>
        <v/>
      </c>
      <c r="C8" s="124" t="s">
        <v>8</v>
      </c>
      <c r="D8" s="10" t="str">
        <f aca="false">IF(spolu!D83="","",spolu!D83)</f>
        <v/>
      </c>
      <c r="E8" s="3" t="str">
        <f aca="false">IF(spolu!E83="","",spolu!E83)</f>
        <v/>
      </c>
      <c r="F8" s="10" t="str">
        <f aca="false">spolu!F83</f>
        <v/>
      </c>
      <c r="G8" s="10" t="str">
        <f aca="false">spolu!G83</f>
        <v/>
      </c>
    </row>
    <row r="9" customFormat="false" ht="12.75" hidden="false" customHeight="false" outlineLevel="0" collapsed="false">
      <c r="A9" s="3" t="str">
        <f aca="false">IF(spolu!A84="","",spolu!A84)</f>
        <v/>
      </c>
      <c r="B9" s="10" t="str">
        <f aca="false">IF(spolu!B84="","",spolu!B84)</f>
        <v/>
      </c>
      <c r="C9" s="124" t="s">
        <v>8</v>
      </c>
      <c r="D9" s="10" t="str">
        <f aca="false">IF(spolu!D84="","",spolu!D84)</f>
        <v/>
      </c>
      <c r="E9" s="3" t="str">
        <f aca="false">IF(spolu!E84="","",spolu!E84)</f>
        <v/>
      </c>
      <c r="F9" s="10" t="str">
        <f aca="false">spolu!F84</f>
        <v/>
      </c>
      <c r="G9" s="10" t="str">
        <f aca="false">spolu!G84</f>
        <v/>
      </c>
    </row>
    <row r="10" customFormat="false" ht="12.75" hidden="false" customHeight="false" outlineLevel="0" collapsed="false">
      <c r="A10" s="3" t="str">
        <f aca="false">IF(spolu!A85="","",spolu!A85)</f>
        <v/>
      </c>
      <c r="B10" s="10" t="str">
        <f aca="false">IF(spolu!B85="","",spolu!B85)</f>
        <v/>
      </c>
      <c r="C10" s="124" t="s">
        <v>8</v>
      </c>
      <c r="D10" s="10" t="str">
        <f aca="false">IF(spolu!D85="","",spolu!D85)</f>
        <v/>
      </c>
      <c r="E10" s="3" t="str">
        <f aca="false">IF(spolu!E85="","",spolu!E85)</f>
        <v/>
      </c>
      <c r="F10" s="10" t="str">
        <f aca="false">spolu!F85</f>
        <v/>
      </c>
      <c r="G10" s="10" t="str">
        <f aca="false">spolu!G85</f>
        <v/>
      </c>
    </row>
    <row r="11" customFormat="false" ht="12.75" hidden="false" customHeight="false" outlineLevel="0" collapsed="false">
      <c r="A11" s="3" t="str">
        <f aca="false">IF(spolu!A86="","",spolu!A86)</f>
        <v/>
      </c>
      <c r="B11" s="10" t="str">
        <f aca="false">IF(spolu!B86="","",spolu!B86)</f>
        <v/>
      </c>
      <c r="C11" s="124" t="s">
        <v>8</v>
      </c>
      <c r="D11" s="10" t="str">
        <f aca="false">IF(spolu!D86="","",spolu!D86)</f>
        <v/>
      </c>
      <c r="E11" s="3" t="str">
        <f aca="false">IF(spolu!E86="","",spolu!E86)</f>
        <v/>
      </c>
      <c r="F11" s="10" t="str">
        <f aca="false">spolu!F86</f>
        <v/>
      </c>
      <c r="G11" s="10" t="str">
        <f aca="false">spolu!G86</f>
        <v/>
      </c>
    </row>
    <row r="12" customFormat="false" ht="12.75" hidden="false" customHeight="false" outlineLevel="0" collapsed="false">
      <c r="A12" s="3" t="str">
        <f aca="false">IF(spolu!A87="","",spolu!A87)</f>
        <v/>
      </c>
      <c r="B12" s="10" t="str">
        <f aca="false">IF(spolu!B87="","",spolu!B87)</f>
        <v/>
      </c>
      <c r="C12" s="124" t="s">
        <v>8</v>
      </c>
      <c r="D12" s="10" t="str">
        <f aca="false">IF(spolu!D87="","",spolu!D87)</f>
        <v/>
      </c>
      <c r="E12" s="3" t="str">
        <f aca="false">IF(spolu!E87="","",spolu!E87)</f>
        <v/>
      </c>
      <c r="F12" s="10" t="str">
        <f aca="false">spolu!F87</f>
        <v/>
      </c>
      <c r="G12" s="10" t="str">
        <f aca="false">spolu!G87</f>
        <v/>
      </c>
    </row>
    <row r="13" customFormat="false" ht="12.75" hidden="false" customHeight="false" outlineLevel="0" collapsed="false">
      <c r="A13" s="3" t="str">
        <f aca="false">IF(spolu!A88="","",spolu!A88)</f>
        <v/>
      </c>
      <c r="B13" s="10" t="str">
        <f aca="false">IF(spolu!B88="","",spolu!B88)</f>
        <v/>
      </c>
      <c r="C13" s="124" t="s">
        <v>8</v>
      </c>
      <c r="D13" s="10" t="str">
        <f aca="false">IF(spolu!D88="","",spolu!D88)</f>
        <v/>
      </c>
      <c r="E13" s="3" t="str">
        <f aca="false">IF(spolu!E88="","",spolu!E88)</f>
        <v/>
      </c>
      <c r="F13" s="10" t="str">
        <f aca="false">spolu!F88</f>
        <v/>
      </c>
      <c r="G13" s="10" t="str">
        <f aca="false">spolu!G88</f>
        <v/>
      </c>
    </row>
    <row r="14" customFormat="false" ht="12.75" hidden="false" customHeight="false" outlineLevel="0" collapsed="false">
      <c r="A14" s="3" t="str">
        <f aca="false">IF(spolu!A89="","",spolu!A89)</f>
        <v/>
      </c>
      <c r="B14" s="10" t="str">
        <f aca="false">IF(spolu!B89="","",spolu!B89)</f>
        <v/>
      </c>
      <c r="C14" s="124" t="s">
        <v>8</v>
      </c>
      <c r="D14" s="10" t="str">
        <f aca="false">IF(spolu!D89="","",spolu!D89)</f>
        <v/>
      </c>
      <c r="E14" s="3" t="str">
        <f aca="false">IF(spolu!E89="","",spolu!E89)</f>
        <v/>
      </c>
      <c r="F14" s="10" t="str">
        <f aca="false">spolu!F89</f>
        <v/>
      </c>
      <c r="G14" s="10" t="str">
        <f aca="false">spolu!G89</f>
        <v/>
      </c>
    </row>
    <row r="15" customFormat="false" ht="12.75" hidden="false" customHeight="false" outlineLevel="0" collapsed="false">
      <c r="A15" s="3" t="str">
        <f aca="false">IF(spolu!A90="","",spolu!A90)</f>
        <v/>
      </c>
      <c r="B15" s="10" t="str">
        <f aca="false">IF(spolu!B90="","",spolu!B90)</f>
        <v/>
      </c>
      <c r="C15" s="124" t="s">
        <v>8</v>
      </c>
      <c r="D15" s="10" t="str">
        <f aca="false">IF(spolu!D90="","",spolu!D90)</f>
        <v/>
      </c>
      <c r="E15" s="3" t="str">
        <f aca="false">IF(spolu!E90="","",spolu!E90)</f>
        <v/>
      </c>
      <c r="F15" s="10" t="str">
        <f aca="false">spolu!F90</f>
        <v/>
      </c>
      <c r="G15" s="10" t="str">
        <f aca="false">spolu!G90</f>
        <v/>
      </c>
    </row>
    <row r="16" customFormat="false" ht="12.75" hidden="false" customHeight="false" outlineLevel="0" collapsed="false">
      <c r="A16" s="3" t="str">
        <f aca="false">IF(spolu!A91="","",spolu!A91)</f>
        <v/>
      </c>
      <c r="B16" s="10" t="str">
        <f aca="false">IF(spolu!B91="","",spolu!B91)</f>
        <v/>
      </c>
      <c r="C16" s="124" t="s">
        <v>8</v>
      </c>
      <c r="D16" s="10" t="str">
        <f aca="false">IF(spolu!D91="","",spolu!D91)</f>
        <v/>
      </c>
      <c r="E16" s="3" t="str">
        <f aca="false">IF(spolu!E91="","",spolu!E91)</f>
        <v/>
      </c>
      <c r="F16" s="10" t="str">
        <f aca="false">spolu!F91</f>
        <v/>
      </c>
      <c r="G16" s="10" t="str">
        <f aca="false">spolu!G91</f>
        <v/>
      </c>
    </row>
    <row r="17" customFormat="false" ht="12.75" hidden="false" customHeight="false" outlineLevel="0" collapsed="false">
      <c r="A17" s="3" t="str">
        <f aca="false">IF(spolu!A92="","",spolu!A92)</f>
        <v/>
      </c>
      <c r="B17" s="10" t="str">
        <f aca="false">IF(spolu!B92="","",spolu!B92)</f>
        <v/>
      </c>
      <c r="C17" s="124" t="s">
        <v>8</v>
      </c>
      <c r="D17" s="10" t="str">
        <f aca="false">IF(spolu!D92="","",spolu!D92)</f>
        <v/>
      </c>
      <c r="E17" s="3" t="str">
        <f aca="false">IF(spolu!E92="","",spolu!E92)</f>
        <v/>
      </c>
      <c r="F17" s="10" t="str">
        <f aca="false">spolu!F92</f>
        <v/>
      </c>
      <c r="G17" s="10" t="str">
        <f aca="false">spolu!G92</f>
        <v/>
      </c>
    </row>
    <row r="18" customFormat="false" ht="12.75" hidden="false" customHeight="false" outlineLevel="0" collapsed="false">
      <c r="A18" s="3" t="str">
        <f aca="false">IF(spolu!A93="","",spolu!A93)</f>
        <v/>
      </c>
      <c r="B18" s="10" t="str">
        <f aca="false">IF(spolu!B93="","",spolu!B93)</f>
        <v/>
      </c>
      <c r="C18" s="124" t="s">
        <v>8</v>
      </c>
      <c r="D18" s="10" t="str">
        <f aca="false">IF(spolu!D93="","",spolu!D93)</f>
        <v/>
      </c>
      <c r="E18" s="3" t="str">
        <f aca="false">IF(spolu!E93="","",spolu!E93)</f>
        <v/>
      </c>
      <c r="F18" s="10" t="str">
        <f aca="false">spolu!F93</f>
        <v/>
      </c>
      <c r="G18" s="10" t="str">
        <f aca="false">spolu!G93</f>
        <v/>
      </c>
    </row>
    <row r="19" customFormat="false" ht="12.75" hidden="false" customHeight="false" outlineLevel="0" collapsed="false">
      <c r="A19" s="3" t="str">
        <f aca="false">IF(spolu!A94="","",spolu!A94)</f>
        <v/>
      </c>
      <c r="B19" s="10" t="str">
        <f aca="false">IF(spolu!B94="","",spolu!B94)</f>
        <v/>
      </c>
      <c r="C19" s="124" t="s">
        <v>8</v>
      </c>
      <c r="D19" s="10" t="str">
        <f aca="false">IF(spolu!D94="","",spolu!D94)</f>
        <v/>
      </c>
      <c r="E19" s="3" t="str">
        <f aca="false">IF(spolu!E94="","",spolu!E94)</f>
        <v/>
      </c>
      <c r="F19" s="10" t="str">
        <f aca="false">spolu!F94</f>
        <v/>
      </c>
      <c r="G19" s="10" t="str">
        <f aca="false">spolu!G94</f>
        <v/>
      </c>
    </row>
    <row r="20" customFormat="false" ht="12.75" hidden="false" customHeight="false" outlineLevel="0" collapsed="false">
      <c r="A20" s="3" t="str">
        <f aca="false">IF(spolu!A95="","",spolu!A95)</f>
        <v/>
      </c>
      <c r="B20" s="10" t="str">
        <f aca="false">IF(spolu!B95="","",spolu!B95)</f>
        <v/>
      </c>
      <c r="C20" s="124" t="s">
        <v>8</v>
      </c>
      <c r="D20" s="10" t="str">
        <f aca="false">IF(spolu!D95="","",spolu!D95)</f>
        <v/>
      </c>
      <c r="E20" s="3" t="str">
        <f aca="false">IF(spolu!E95="","",spolu!E95)</f>
        <v/>
      </c>
      <c r="F20" s="10" t="str">
        <f aca="false">spolu!F95</f>
        <v/>
      </c>
      <c r="G20" s="10" t="str">
        <f aca="false">spolu!G95</f>
        <v/>
      </c>
    </row>
    <row r="21" customFormat="false" ht="12.75" hidden="false" customHeight="false" outlineLevel="0" collapsed="false">
      <c r="A21" s="3" t="str">
        <f aca="false">IF(spolu!A96="","",spolu!A96)</f>
        <v/>
      </c>
      <c r="B21" s="10" t="str">
        <f aca="false">IF(spolu!B96="","",spolu!B96)</f>
        <v/>
      </c>
      <c r="C21" s="124" t="s">
        <v>8</v>
      </c>
      <c r="D21" s="10" t="str">
        <f aca="false">IF(spolu!D96="","",spolu!D96)</f>
        <v/>
      </c>
      <c r="E21" s="3" t="str">
        <f aca="false">IF(spolu!E96="","",spolu!E96)</f>
        <v/>
      </c>
      <c r="F21" s="10" t="str">
        <f aca="false">spolu!F96</f>
        <v/>
      </c>
      <c r="G21" s="10" t="str">
        <f aca="false">spolu!G96</f>
        <v/>
      </c>
    </row>
    <row r="22" customFormat="false" ht="12.75" hidden="false" customHeight="false" outlineLevel="0" collapsed="false">
      <c r="A22" s="3" t="str">
        <f aca="false">IF(spolu!A97="","",spolu!A97)</f>
        <v/>
      </c>
      <c r="B22" s="10" t="str">
        <f aca="false">IF(spolu!B97="","",spolu!B97)</f>
        <v/>
      </c>
      <c r="C22" s="124" t="s">
        <v>8</v>
      </c>
      <c r="D22" s="10" t="str">
        <f aca="false">IF(spolu!D97="","",spolu!D97)</f>
        <v/>
      </c>
      <c r="E22" s="3" t="str">
        <f aca="false">IF(spolu!E97="","",spolu!E97)</f>
        <v/>
      </c>
      <c r="F22" s="10" t="str">
        <f aca="false">spolu!F97</f>
        <v/>
      </c>
      <c r="G22" s="10" t="str">
        <f aca="false">spolu!G97</f>
        <v/>
      </c>
    </row>
    <row r="23" customFormat="false" ht="12.75" hidden="false" customHeight="false" outlineLevel="0" collapsed="false">
      <c r="A23" s="3" t="str">
        <f aca="false">IF(spolu!A98="","",spolu!A98)</f>
        <v/>
      </c>
      <c r="B23" s="10" t="str">
        <f aca="false">IF(spolu!B98="","",spolu!B98)</f>
        <v/>
      </c>
      <c r="C23" s="124" t="s">
        <v>8</v>
      </c>
      <c r="D23" s="10" t="str">
        <f aca="false">IF(spolu!D98="","",spolu!D98)</f>
        <v/>
      </c>
      <c r="E23" s="3" t="str">
        <f aca="false">IF(spolu!E98="","",spolu!E98)</f>
        <v/>
      </c>
      <c r="F23" s="10" t="str">
        <f aca="false">spolu!F98</f>
        <v/>
      </c>
      <c r="G23" s="10" t="str">
        <f aca="false">spolu!G98</f>
        <v/>
      </c>
    </row>
    <row r="24" customFormat="false" ht="12.75" hidden="false" customHeight="false" outlineLevel="0" collapsed="false">
      <c r="A24" s="3" t="str">
        <f aca="false">IF(spolu!A99="","",spolu!A99)</f>
        <v/>
      </c>
      <c r="B24" s="10" t="str">
        <f aca="false">IF(spolu!B99="","",spolu!B99)</f>
        <v/>
      </c>
      <c r="C24" s="124" t="s">
        <v>8</v>
      </c>
      <c r="D24" s="10" t="str">
        <f aca="false">IF(spolu!D99="","",spolu!D99)</f>
        <v/>
      </c>
      <c r="E24" s="3" t="str">
        <f aca="false">IF(spolu!E99="","",spolu!E99)</f>
        <v/>
      </c>
      <c r="F24" s="10" t="str">
        <f aca="false">spolu!F99</f>
        <v/>
      </c>
      <c r="G24" s="10" t="str">
        <f aca="false">spolu!G99</f>
        <v/>
      </c>
    </row>
    <row r="25" customFormat="false" ht="12.75" hidden="false" customHeight="false" outlineLevel="0" collapsed="false">
      <c r="A25" s="3" t="str">
        <f aca="false">IF(spolu!A100="","",spolu!A100)</f>
        <v/>
      </c>
      <c r="B25" s="10" t="str">
        <f aca="false">IF(spolu!B100="","",spolu!B100)</f>
        <v/>
      </c>
      <c r="C25" s="124" t="s">
        <v>8</v>
      </c>
      <c r="D25" s="10" t="str">
        <f aca="false">IF(spolu!D100="","",spolu!D100)</f>
        <v/>
      </c>
      <c r="E25" s="3" t="str">
        <f aca="false">IF(spolu!E100="","",spolu!E100)</f>
        <v/>
      </c>
      <c r="F25" s="10" t="str">
        <f aca="false">spolu!F100</f>
        <v/>
      </c>
      <c r="G25" s="10" t="str">
        <f aca="false">spolu!G100</f>
        <v/>
      </c>
    </row>
  </sheetData>
  <conditionalFormatting sqref="C1:C25">
    <cfRule type="expression" priority="2" aboveAverage="0" equalAverage="0" bottom="0" percent="0" rank="0" text="" dxfId="18">
      <formula>"max($B$1:$D$17)"</formula>
    </cfRule>
  </conditionalFormatting>
  <conditionalFormatting sqref="B1:B25 D1:D25">
    <cfRule type="cellIs" priority="3" operator="equal" aboveAverage="0" equalAverage="0" bottom="0" percent="0" rank="0" text="" dxfId="19">
      <formula>MAX($B$1:$D$25)</formula>
    </cfRule>
  </conditionalFormatting>
  <conditionalFormatting sqref="F1:F25">
    <cfRule type="cellIs" priority="4" operator="equal" aboveAverage="0" equalAverage="0" bottom="0" percent="0" rank="0" text="" dxfId="20">
      <formula>MAX($F$1:$F$25)</formula>
    </cfRule>
  </conditionalFormatting>
  <conditionalFormatting sqref="G1:G25">
    <cfRule type="cellIs" priority="5" operator="equal" aboveAverage="0" equalAverage="0" bottom="0" percent="0" rank="0" text="" dxfId="21">
      <formula>MAX($G$1:$G$25)</formula>
    </cfRule>
    <cfRule type="cellIs" priority="6" operator="equal" aboveAverage="0" equalAverage="0" bottom="0" percent="0" rank="0" text="" dxfId="22">
      <formula>IF(MIN($G$1:$G$25)=0,SMALL($G$1:$G$25,2),MIN($G$1:$G$25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5.71"/>
    <col collapsed="false" customWidth="true" hidden="false" outlineLevel="0" max="3" min="3" style="3" width="1.56"/>
    <col collapsed="false" customWidth="true" hidden="false" outlineLevel="0" max="4" min="4" style="3" width="5.71"/>
    <col collapsed="false" customWidth="true" hidden="false" outlineLevel="0" max="5" min="5" style="3" width="18.7"/>
    <col collapsed="false" customWidth="true" hidden="false" outlineLevel="0" max="7" min="6" style="3" width="5.71"/>
  </cols>
  <sheetData>
    <row r="1" customFormat="false" ht="12.75" hidden="false" customHeight="false" outlineLevel="0" collapsed="false">
      <c r="A1" s="3" t="str">
        <f aca="false">IF(spolu!A101="","",spolu!A101)</f>
        <v>Lamer_P,        </v>
      </c>
      <c r="B1" s="10" t="n">
        <f aca="false">IF(spolu!B101="","",spolu!B101)</f>
        <v>467</v>
      </c>
      <c r="C1" s="124" t="s">
        <v>8</v>
      </c>
      <c r="D1" s="10" t="n">
        <f aca="false">IF(spolu!D101="","",spolu!D101)</f>
        <v>416</v>
      </c>
      <c r="E1" s="3" t="str">
        <f aca="false">IF(spolu!E101="","",spolu!E101)</f>
        <v>Pastucha_I,   </v>
      </c>
      <c r="F1" s="10" t="n">
        <f aca="false">spolu!F101</f>
        <v>883</v>
      </c>
      <c r="G1" s="10" t="n">
        <f aca="false">spolu!G101</f>
        <v>51</v>
      </c>
    </row>
    <row r="2" customFormat="false" ht="12.75" hidden="false" customHeight="false" outlineLevel="0" collapsed="false">
      <c r="A2" s="3" t="str">
        <f aca="false">IF(spolu!A102="","",spolu!A102)</f>
        <v>Zahradnikova_E, </v>
      </c>
      <c r="B2" s="10" t="n">
        <f aca="false">IF(spolu!B102="","",spolu!B102)</f>
        <v>483</v>
      </c>
      <c r="C2" s="124" t="s">
        <v>8</v>
      </c>
      <c r="D2" s="10" t="n">
        <f aca="false">IF(spolu!D102="","",spolu!D102)</f>
        <v>341</v>
      </c>
      <c r="E2" s="3" t="str">
        <f aca="false">IF(spolu!E102="","",spolu!E102)</f>
        <v>Vilner_G,     </v>
      </c>
      <c r="F2" s="10" t="n">
        <f aca="false">spolu!F102</f>
        <v>824</v>
      </c>
      <c r="G2" s="10" t="n">
        <f aca="false">spolu!G102</f>
        <v>142</v>
      </c>
    </row>
    <row r="3" customFormat="false" ht="12.75" hidden="false" customHeight="false" outlineLevel="0" collapsed="false">
      <c r="A3" s="3" t="str">
        <f aca="false">IF(spolu!A103="","",spolu!A103)</f>
        <v>Vernarsky_J,    </v>
      </c>
      <c r="B3" s="10" t="n">
        <f aca="false">IF(spolu!B103="","",spolu!B103)</f>
        <v>413</v>
      </c>
      <c r="C3" s="124" t="s">
        <v>8</v>
      </c>
      <c r="D3" s="10" t="n">
        <f aca="false">IF(spolu!D103="","",spolu!D103)</f>
        <v>453</v>
      </c>
      <c r="E3" s="3" t="str">
        <f aca="false">IF(spolu!E103="","",spolu!E103)</f>
        <v>Tomkova_E,    </v>
      </c>
      <c r="F3" s="10" t="n">
        <f aca="false">spolu!F103</f>
        <v>866</v>
      </c>
      <c r="G3" s="10" t="n">
        <f aca="false">spolu!G103</f>
        <v>40</v>
      </c>
    </row>
    <row r="4" customFormat="false" ht="12.75" hidden="false" customHeight="false" outlineLevel="0" collapsed="false">
      <c r="A4" s="3" t="str">
        <f aca="false">IF(spolu!A104="","",spolu!A104)</f>
        <v>Kooijman_R,     </v>
      </c>
      <c r="B4" s="10" t="n">
        <f aca="false">IF(spolu!B104="","",spolu!B104)</f>
        <v>414</v>
      </c>
      <c r="C4" s="124" t="s">
        <v>8</v>
      </c>
      <c r="D4" s="10" t="n">
        <f aca="false">IF(spolu!D104="","",spolu!D104)</f>
        <v>340</v>
      </c>
      <c r="E4" s="3" t="str">
        <f aca="false">IF(spolu!E104="","",spolu!E104)</f>
        <v>Pinter_P,     </v>
      </c>
      <c r="F4" s="10" t="n">
        <f aca="false">spolu!F104</f>
        <v>754</v>
      </c>
      <c r="G4" s="10" t="n">
        <f aca="false">spolu!G104</f>
        <v>74</v>
      </c>
    </row>
    <row r="5" customFormat="false" ht="12.75" hidden="false" customHeight="false" outlineLevel="0" collapsed="false">
      <c r="A5" s="3" t="str">
        <f aca="false">IF(spolu!A105="","",spolu!A105)</f>
        <v>Gajdos_J,       </v>
      </c>
      <c r="B5" s="10" t="n">
        <f aca="false">IF(spolu!B105="","",spolu!B105)</f>
        <v>514</v>
      </c>
      <c r="C5" s="124" t="s">
        <v>8</v>
      </c>
      <c r="D5" s="10" t="n">
        <f aca="false">IF(spolu!D105="","",spolu!D105)</f>
        <v>433</v>
      </c>
      <c r="E5" s="3" t="str">
        <f aca="false">IF(spolu!E105="","",spolu!E105)</f>
        <v>Zakovicova_Z, </v>
      </c>
      <c r="F5" s="10" t="n">
        <f aca="false">spolu!F105</f>
        <v>947</v>
      </c>
      <c r="G5" s="10" t="n">
        <f aca="false">spolu!G105</f>
        <v>81</v>
      </c>
    </row>
    <row r="6" customFormat="false" ht="12.75" hidden="false" customHeight="false" outlineLevel="0" collapsed="false">
      <c r="A6" s="3" t="str">
        <f aca="false">IF(spolu!A106="","",spolu!A106)</f>
        <v>Zatovicova_I,   </v>
      </c>
      <c r="B6" s="10" t="n">
        <f aca="false">IF(spolu!B106="","",spolu!B106)</f>
        <v>452</v>
      </c>
      <c r="C6" s="124" t="s">
        <v>8</v>
      </c>
      <c r="D6" s="10" t="n">
        <f aca="false">IF(spolu!D106="","",spolu!D106)</f>
        <v>343</v>
      </c>
      <c r="E6" s="3" t="str">
        <f aca="false">IF(spolu!E106="","",spolu!E106)</f>
        <v>Jackova_S,    </v>
      </c>
      <c r="F6" s="10" t="n">
        <f aca="false">spolu!F106</f>
        <v>795</v>
      </c>
      <c r="G6" s="10" t="n">
        <f aca="false">spolu!G106</f>
        <v>109</v>
      </c>
    </row>
    <row r="7" customFormat="false" ht="12.75" hidden="false" customHeight="false" outlineLevel="0" collapsed="false">
      <c r="A7" s="3" t="str">
        <f aca="false">IF(spolu!A107="","",spolu!A107)</f>
        <v>Cerninska_A,    </v>
      </c>
      <c r="B7" s="10" t="n">
        <f aca="false">IF(spolu!B107="","",spolu!B107)</f>
        <v>236</v>
      </c>
      <c r="C7" s="124" t="s">
        <v>8</v>
      </c>
      <c r="D7" s="10" t="n">
        <f aca="false">IF(spolu!D107="","",spolu!D107)</f>
        <v>563</v>
      </c>
      <c r="E7" s="3" t="str">
        <f aca="false">IF(spolu!E107="","",spolu!E107)</f>
        <v>Fricky_V,     </v>
      </c>
      <c r="F7" s="10" t="n">
        <f aca="false">spolu!F107</f>
        <v>799</v>
      </c>
      <c r="G7" s="10" t="n">
        <f aca="false">spolu!G107</f>
        <v>327</v>
      </c>
    </row>
    <row r="8" customFormat="false" ht="12.75" hidden="false" customHeight="false" outlineLevel="0" collapsed="false">
      <c r="A8" s="3" t="str">
        <f aca="false">IF(spolu!A108="","",spolu!A108)</f>
        <v/>
      </c>
      <c r="B8" s="10" t="str">
        <f aca="false">IF(spolu!B108="","",spolu!B108)</f>
        <v/>
      </c>
      <c r="C8" s="124" t="s">
        <v>8</v>
      </c>
      <c r="D8" s="10" t="str">
        <f aca="false">IF(spolu!D108="","",spolu!D108)</f>
        <v/>
      </c>
      <c r="E8" s="3" t="str">
        <f aca="false">IF(spolu!E108="","",spolu!E108)</f>
        <v/>
      </c>
      <c r="F8" s="10" t="str">
        <f aca="false">spolu!F108</f>
        <v/>
      </c>
      <c r="G8" s="10" t="str">
        <f aca="false">spolu!G108</f>
        <v/>
      </c>
    </row>
    <row r="9" customFormat="false" ht="12.75" hidden="false" customHeight="false" outlineLevel="0" collapsed="false">
      <c r="A9" s="3" t="str">
        <f aca="false">IF(spolu!A109="","",spolu!A109)</f>
        <v/>
      </c>
      <c r="B9" s="10" t="str">
        <f aca="false">IF(spolu!B109="","",spolu!B109)</f>
        <v/>
      </c>
      <c r="C9" s="124" t="s">
        <v>8</v>
      </c>
      <c r="D9" s="10" t="str">
        <f aca="false">IF(spolu!D109="","",spolu!D109)</f>
        <v/>
      </c>
      <c r="E9" s="3" t="str">
        <f aca="false">IF(spolu!E109="","",spolu!E109)</f>
        <v/>
      </c>
      <c r="F9" s="10" t="str">
        <f aca="false">spolu!F109</f>
        <v/>
      </c>
      <c r="G9" s="10" t="str">
        <f aca="false">spolu!G109</f>
        <v/>
      </c>
    </row>
    <row r="10" customFormat="false" ht="12.75" hidden="false" customHeight="false" outlineLevel="0" collapsed="false">
      <c r="A10" s="3" t="str">
        <f aca="false">IF(spolu!A110="","",spolu!A110)</f>
        <v/>
      </c>
      <c r="B10" s="10" t="str">
        <f aca="false">IF(spolu!B110="","",spolu!B110)</f>
        <v/>
      </c>
      <c r="C10" s="124" t="s">
        <v>8</v>
      </c>
      <c r="D10" s="10" t="str">
        <f aca="false">IF(spolu!D110="","",spolu!D110)</f>
        <v/>
      </c>
      <c r="E10" s="3" t="str">
        <f aca="false">IF(spolu!E110="","",spolu!E110)</f>
        <v/>
      </c>
      <c r="F10" s="10" t="str">
        <f aca="false">spolu!F110</f>
        <v/>
      </c>
      <c r="G10" s="10" t="str">
        <f aca="false">spolu!G110</f>
        <v/>
      </c>
    </row>
    <row r="11" customFormat="false" ht="12.75" hidden="false" customHeight="false" outlineLevel="0" collapsed="false">
      <c r="A11" s="3" t="str">
        <f aca="false">IF(spolu!A111="","",spolu!A111)</f>
        <v/>
      </c>
      <c r="B11" s="10" t="str">
        <f aca="false">IF(spolu!B111="","",spolu!B111)</f>
        <v/>
      </c>
      <c r="C11" s="124" t="s">
        <v>8</v>
      </c>
      <c r="D11" s="10" t="str">
        <f aca="false">IF(spolu!D111="","",spolu!D111)</f>
        <v/>
      </c>
      <c r="E11" s="3" t="str">
        <f aca="false">IF(spolu!E111="","",spolu!E111)</f>
        <v/>
      </c>
      <c r="F11" s="10" t="str">
        <f aca="false">spolu!F111</f>
        <v/>
      </c>
      <c r="G11" s="10" t="str">
        <f aca="false">spolu!G111</f>
        <v/>
      </c>
    </row>
    <row r="12" customFormat="false" ht="12.75" hidden="false" customHeight="false" outlineLevel="0" collapsed="false">
      <c r="A12" s="3" t="str">
        <f aca="false">IF(spolu!A112="","",spolu!A112)</f>
        <v/>
      </c>
      <c r="B12" s="10" t="str">
        <f aca="false">IF(spolu!B112="","",spolu!B112)</f>
        <v/>
      </c>
      <c r="C12" s="124" t="s">
        <v>8</v>
      </c>
      <c r="D12" s="10" t="str">
        <f aca="false">IF(spolu!D112="","",spolu!D112)</f>
        <v/>
      </c>
      <c r="E12" s="3" t="str">
        <f aca="false">IF(spolu!E112="","",spolu!E112)</f>
        <v/>
      </c>
      <c r="F12" s="10" t="str">
        <f aca="false">spolu!F112</f>
        <v/>
      </c>
      <c r="G12" s="10" t="str">
        <f aca="false">spolu!G112</f>
        <v/>
      </c>
    </row>
    <row r="13" customFormat="false" ht="12.75" hidden="false" customHeight="false" outlineLevel="0" collapsed="false">
      <c r="A13" s="3" t="str">
        <f aca="false">IF(spolu!A113="","",spolu!A113)</f>
        <v/>
      </c>
      <c r="B13" s="10" t="str">
        <f aca="false">IF(spolu!B113="","",spolu!B113)</f>
        <v/>
      </c>
      <c r="C13" s="124" t="s">
        <v>8</v>
      </c>
      <c r="D13" s="10" t="str">
        <f aca="false">IF(spolu!D113="","",spolu!D113)</f>
        <v/>
      </c>
      <c r="E13" s="3" t="str">
        <f aca="false">IF(spolu!E113="","",spolu!E113)</f>
        <v/>
      </c>
      <c r="F13" s="10" t="str">
        <f aca="false">spolu!F113</f>
        <v/>
      </c>
      <c r="G13" s="10" t="str">
        <f aca="false">spolu!G113</f>
        <v/>
      </c>
    </row>
    <row r="14" customFormat="false" ht="12.75" hidden="false" customHeight="false" outlineLevel="0" collapsed="false">
      <c r="A14" s="3" t="str">
        <f aca="false">IF(spolu!A114="","",spolu!A114)</f>
        <v/>
      </c>
      <c r="B14" s="10" t="str">
        <f aca="false">IF(spolu!B114="","",spolu!B114)</f>
        <v/>
      </c>
      <c r="C14" s="124" t="s">
        <v>8</v>
      </c>
      <c r="D14" s="10" t="str">
        <f aca="false">IF(spolu!D114="","",spolu!D114)</f>
        <v/>
      </c>
      <c r="E14" s="3" t="str">
        <f aca="false">IF(spolu!E114="","",spolu!E114)</f>
        <v/>
      </c>
      <c r="F14" s="10" t="str">
        <f aca="false">spolu!F114</f>
        <v/>
      </c>
      <c r="G14" s="10" t="str">
        <f aca="false">spolu!G114</f>
        <v/>
      </c>
    </row>
    <row r="15" customFormat="false" ht="12.75" hidden="false" customHeight="false" outlineLevel="0" collapsed="false">
      <c r="A15" s="3" t="str">
        <f aca="false">IF(spolu!A115="","",spolu!A115)</f>
        <v/>
      </c>
      <c r="B15" s="10" t="str">
        <f aca="false">IF(spolu!B115="","",spolu!B115)</f>
        <v/>
      </c>
      <c r="C15" s="124" t="s">
        <v>8</v>
      </c>
      <c r="D15" s="10" t="str">
        <f aca="false">IF(spolu!D115="","",spolu!D115)</f>
        <v/>
      </c>
      <c r="E15" s="3" t="str">
        <f aca="false">IF(spolu!E115="","",spolu!E115)</f>
        <v/>
      </c>
      <c r="F15" s="10" t="str">
        <f aca="false">spolu!F115</f>
        <v/>
      </c>
      <c r="G15" s="10" t="str">
        <f aca="false">spolu!G115</f>
        <v/>
      </c>
    </row>
    <row r="16" customFormat="false" ht="12.75" hidden="false" customHeight="false" outlineLevel="0" collapsed="false">
      <c r="A16" s="3" t="str">
        <f aca="false">IF(spolu!A116="","",spolu!A116)</f>
        <v/>
      </c>
      <c r="B16" s="10" t="str">
        <f aca="false">IF(spolu!B116="","",spolu!B116)</f>
        <v/>
      </c>
      <c r="C16" s="124" t="s">
        <v>8</v>
      </c>
      <c r="D16" s="10" t="str">
        <f aca="false">IF(spolu!D116="","",spolu!D116)</f>
        <v/>
      </c>
      <c r="E16" s="3" t="str">
        <f aca="false">IF(spolu!E116="","",spolu!E116)</f>
        <v/>
      </c>
      <c r="F16" s="10" t="str">
        <f aca="false">spolu!F116</f>
        <v/>
      </c>
      <c r="G16" s="10" t="str">
        <f aca="false">spolu!G116</f>
        <v/>
      </c>
    </row>
    <row r="17" customFormat="false" ht="12.75" hidden="false" customHeight="false" outlineLevel="0" collapsed="false">
      <c r="A17" s="3" t="str">
        <f aca="false">IF(spolu!A117="","",spolu!A117)</f>
        <v/>
      </c>
      <c r="B17" s="10" t="str">
        <f aca="false">IF(spolu!B117="","",spolu!B117)</f>
        <v/>
      </c>
      <c r="C17" s="124" t="s">
        <v>8</v>
      </c>
      <c r="D17" s="10" t="str">
        <f aca="false">IF(spolu!D117="","",spolu!D117)</f>
        <v/>
      </c>
      <c r="E17" s="3" t="str">
        <f aca="false">IF(spolu!E117="","",spolu!E117)</f>
        <v/>
      </c>
      <c r="F17" s="10" t="str">
        <f aca="false">spolu!F117</f>
        <v/>
      </c>
      <c r="G17" s="10" t="str">
        <f aca="false">spolu!G117</f>
        <v/>
      </c>
    </row>
    <row r="18" customFormat="false" ht="12.75" hidden="false" customHeight="false" outlineLevel="0" collapsed="false">
      <c r="A18" s="3" t="str">
        <f aca="false">IF(spolu!A118="","",spolu!A118)</f>
        <v/>
      </c>
      <c r="B18" s="10" t="str">
        <f aca="false">IF(spolu!B118="","",spolu!B118)</f>
        <v/>
      </c>
      <c r="C18" s="124" t="s">
        <v>8</v>
      </c>
      <c r="D18" s="10" t="str">
        <f aca="false">IF(spolu!D118="","",spolu!D118)</f>
        <v/>
      </c>
      <c r="E18" s="3" t="str">
        <f aca="false">IF(spolu!E118="","",spolu!E118)</f>
        <v/>
      </c>
      <c r="F18" s="10" t="str">
        <f aca="false">spolu!F118</f>
        <v/>
      </c>
      <c r="G18" s="10" t="str">
        <f aca="false">spolu!G118</f>
        <v/>
      </c>
    </row>
    <row r="19" customFormat="false" ht="12.75" hidden="false" customHeight="false" outlineLevel="0" collapsed="false">
      <c r="A19" s="3" t="str">
        <f aca="false">IF(spolu!A119="","",spolu!A119)</f>
        <v/>
      </c>
      <c r="B19" s="10" t="str">
        <f aca="false">IF(spolu!B119="","",spolu!B119)</f>
        <v/>
      </c>
      <c r="C19" s="124" t="s">
        <v>8</v>
      </c>
      <c r="D19" s="10" t="str">
        <f aca="false">IF(spolu!D119="","",spolu!D119)</f>
        <v/>
      </c>
      <c r="E19" s="3" t="str">
        <f aca="false">IF(spolu!E119="","",spolu!E119)</f>
        <v/>
      </c>
      <c r="F19" s="10" t="str">
        <f aca="false">spolu!F119</f>
        <v/>
      </c>
      <c r="G19" s="10" t="str">
        <f aca="false">spolu!G119</f>
        <v/>
      </c>
    </row>
    <row r="20" customFormat="false" ht="12.75" hidden="false" customHeight="false" outlineLevel="0" collapsed="false">
      <c r="A20" s="3" t="str">
        <f aca="false">IF(spolu!A120="","",spolu!A120)</f>
        <v/>
      </c>
      <c r="B20" s="10" t="str">
        <f aca="false">IF(spolu!B120="","",spolu!B120)</f>
        <v/>
      </c>
      <c r="C20" s="124" t="s">
        <v>8</v>
      </c>
      <c r="D20" s="10" t="str">
        <f aca="false">IF(spolu!D120="","",spolu!D120)</f>
        <v/>
      </c>
      <c r="E20" s="3" t="str">
        <f aca="false">IF(spolu!E120="","",spolu!E120)</f>
        <v/>
      </c>
      <c r="F20" s="10" t="str">
        <f aca="false">spolu!F120</f>
        <v/>
      </c>
      <c r="G20" s="10" t="str">
        <f aca="false">spolu!G120</f>
        <v/>
      </c>
    </row>
    <row r="21" customFormat="false" ht="12.75" hidden="false" customHeight="false" outlineLevel="0" collapsed="false">
      <c r="A21" s="3" t="str">
        <f aca="false">IF(spolu!A121="","",spolu!A121)</f>
        <v/>
      </c>
      <c r="B21" s="10" t="str">
        <f aca="false">IF(spolu!B121="","",spolu!B121)</f>
        <v/>
      </c>
      <c r="C21" s="124" t="s">
        <v>8</v>
      </c>
      <c r="D21" s="10" t="str">
        <f aca="false">IF(spolu!D121="","",spolu!D121)</f>
        <v/>
      </c>
      <c r="E21" s="3" t="str">
        <f aca="false">IF(spolu!E121="","",spolu!E121)</f>
        <v/>
      </c>
      <c r="F21" s="10" t="str">
        <f aca="false">spolu!F121</f>
        <v/>
      </c>
      <c r="G21" s="10" t="str">
        <f aca="false">spolu!G121</f>
        <v/>
      </c>
    </row>
    <row r="22" customFormat="false" ht="12.75" hidden="false" customHeight="false" outlineLevel="0" collapsed="false">
      <c r="A22" s="3" t="str">
        <f aca="false">IF(spolu!A122="","",spolu!A122)</f>
        <v/>
      </c>
      <c r="B22" s="10" t="str">
        <f aca="false">IF(spolu!B122="","",spolu!B122)</f>
        <v/>
      </c>
      <c r="C22" s="124" t="s">
        <v>8</v>
      </c>
      <c r="D22" s="10" t="str">
        <f aca="false">IF(spolu!D122="","",spolu!D122)</f>
        <v/>
      </c>
      <c r="E22" s="3" t="str">
        <f aca="false">IF(spolu!E122="","",spolu!E122)</f>
        <v/>
      </c>
      <c r="F22" s="10" t="str">
        <f aca="false">spolu!F122</f>
        <v/>
      </c>
      <c r="G22" s="10" t="str">
        <f aca="false">spolu!G122</f>
        <v/>
      </c>
    </row>
    <row r="23" customFormat="false" ht="12.75" hidden="false" customHeight="false" outlineLevel="0" collapsed="false">
      <c r="A23" s="3" t="str">
        <f aca="false">IF(spolu!A123="","",spolu!A123)</f>
        <v/>
      </c>
      <c r="B23" s="10" t="str">
        <f aca="false">IF(spolu!B123="","",spolu!B123)</f>
        <v/>
      </c>
      <c r="C23" s="124" t="s">
        <v>8</v>
      </c>
      <c r="D23" s="10" t="str">
        <f aca="false">IF(spolu!D123="","",spolu!D123)</f>
        <v/>
      </c>
      <c r="E23" s="3" t="str">
        <f aca="false">IF(spolu!E123="","",spolu!E123)</f>
        <v/>
      </c>
      <c r="F23" s="10" t="str">
        <f aca="false">spolu!F123</f>
        <v/>
      </c>
      <c r="G23" s="10" t="str">
        <f aca="false">spolu!G123</f>
        <v/>
      </c>
    </row>
    <row r="24" customFormat="false" ht="12.75" hidden="false" customHeight="false" outlineLevel="0" collapsed="false">
      <c r="A24" s="3" t="str">
        <f aca="false">IF(spolu!A124="","",spolu!A124)</f>
        <v/>
      </c>
      <c r="B24" s="10" t="str">
        <f aca="false">IF(spolu!B124="","",spolu!B124)</f>
        <v/>
      </c>
      <c r="C24" s="124" t="s">
        <v>8</v>
      </c>
      <c r="D24" s="10" t="str">
        <f aca="false">IF(spolu!D124="","",spolu!D124)</f>
        <v/>
      </c>
      <c r="E24" s="3" t="str">
        <f aca="false">IF(spolu!E124="","",spolu!E124)</f>
        <v/>
      </c>
      <c r="F24" s="10" t="str">
        <f aca="false">spolu!F124</f>
        <v/>
      </c>
      <c r="G24" s="10" t="str">
        <f aca="false">spolu!G124</f>
        <v/>
      </c>
    </row>
    <row r="25" customFormat="false" ht="12.75" hidden="false" customHeight="false" outlineLevel="0" collapsed="false">
      <c r="A25" s="3" t="str">
        <f aca="false">IF(spolu!A125="","",spolu!A125)</f>
        <v/>
      </c>
      <c r="B25" s="10" t="str">
        <f aca="false">IF(spolu!B125="","",spolu!B125)</f>
        <v/>
      </c>
      <c r="C25" s="124" t="s">
        <v>8</v>
      </c>
      <c r="D25" s="10" t="str">
        <f aca="false">IF(spolu!D125="","",spolu!D125)</f>
        <v/>
      </c>
      <c r="E25" s="3" t="str">
        <f aca="false">IF(spolu!E125="","",spolu!E125)</f>
        <v/>
      </c>
      <c r="F25" s="10" t="str">
        <f aca="false">spolu!F125</f>
        <v/>
      </c>
      <c r="G25" s="10" t="str">
        <f aca="false">spolu!G125</f>
        <v/>
      </c>
    </row>
  </sheetData>
  <conditionalFormatting sqref="C1:C25">
    <cfRule type="expression" priority="2" aboveAverage="0" equalAverage="0" bottom="0" percent="0" rank="0" text="" dxfId="23">
      <formula>"max($B$1:$D$17)"</formula>
    </cfRule>
  </conditionalFormatting>
  <conditionalFormatting sqref="B1:B25 D1:D25">
    <cfRule type="cellIs" priority="3" operator="equal" aboveAverage="0" equalAverage="0" bottom="0" percent="0" rank="0" text="" dxfId="24">
      <formula>MAX($B$1:$D$25)</formula>
    </cfRule>
  </conditionalFormatting>
  <conditionalFormatting sqref="F1:F25">
    <cfRule type="cellIs" priority="4" operator="equal" aboveAverage="0" equalAverage="0" bottom="0" percent="0" rank="0" text="" dxfId="25">
      <formula>MAX($F$1:$F$25)</formula>
    </cfRule>
  </conditionalFormatting>
  <conditionalFormatting sqref="G1:G25">
    <cfRule type="cellIs" priority="5" operator="equal" aboveAverage="0" equalAverage="0" bottom="0" percent="0" rank="0" text="" dxfId="26">
      <formula>MAX($G$1:$G$25)</formula>
    </cfRule>
    <cfRule type="cellIs" priority="6" operator="equal" aboveAverage="0" equalAverage="0" bottom="0" percent="0" rank="0" text="" dxfId="27">
      <formula>IF(MIN($G$1:$G$25)=0,SMALL($G$1:$G$25,2),MIN($G$1:$G$25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5.71"/>
    <col collapsed="false" customWidth="true" hidden="false" outlineLevel="0" max="3" min="3" style="3" width="1.56"/>
    <col collapsed="false" customWidth="true" hidden="false" outlineLevel="0" max="4" min="4" style="3" width="5.71"/>
    <col collapsed="false" customWidth="true" hidden="false" outlineLevel="0" max="5" min="5" style="3" width="18.7"/>
    <col collapsed="false" customWidth="true" hidden="false" outlineLevel="0" max="7" min="6" style="3" width="5.7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3" t="str">
        <f aca="false">IF(spolu!A126="","",spolu!A126)</f>
        <v>Tomkova_E,    </v>
      </c>
      <c r="B1" s="10" t="n">
        <f aca="false">IF(spolu!B126="","",spolu!B126)</f>
        <v>374</v>
      </c>
      <c r="C1" s="124" t="s">
        <v>8</v>
      </c>
      <c r="D1" s="10" t="n">
        <f aca="false">IF(spolu!D126="","",spolu!D126)</f>
        <v>474</v>
      </c>
      <c r="E1" s="3" t="str">
        <f aca="false">IF(spolu!E126="","",spolu!E126)</f>
        <v>Lamer_P,        </v>
      </c>
      <c r="F1" s="10" t="n">
        <f aca="false">spolu!F126</f>
        <v>848</v>
      </c>
      <c r="G1" s="10" t="n">
        <f aca="false">spolu!G126</f>
        <v>100</v>
      </c>
    </row>
    <row r="2" customFormat="false" ht="12.75" hidden="false" customHeight="false" outlineLevel="0" collapsed="false">
      <c r="A2" s="3" t="str">
        <f aca="false">IF(spolu!A127="","",spolu!A127)</f>
        <v>Kooijman_R,   </v>
      </c>
      <c r="B2" s="10" t="n">
        <f aca="false">IF(spolu!B127="","",spolu!B127)</f>
        <v>269</v>
      </c>
      <c r="C2" s="124" t="s">
        <v>8</v>
      </c>
      <c r="D2" s="10" t="n">
        <f aca="false">IF(spolu!D127="","",spolu!D127)</f>
        <v>437</v>
      </c>
      <c r="E2" s="3" t="str">
        <f aca="false">IF(spolu!E127="","",spolu!E127)</f>
        <v>Zahradnikova_E, </v>
      </c>
      <c r="F2" s="10" t="n">
        <f aca="false">spolu!F127</f>
        <v>706</v>
      </c>
      <c r="G2" s="10" t="n">
        <f aca="false">spolu!G127</f>
        <v>168</v>
      </c>
    </row>
    <row r="3" customFormat="false" ht="12.75" hidden="false" customHeight="false" outlineLevel="0" collapsed="false">
      <c r="A3" s="3" t="str">
        <f aca="false">IF(spolu!A128="","",spolu!A128)</f>
        <v>Pastucha_I,   </v>
      </c>
      <c r="B3" s="10" t="n">
        <f aca="false">IF(spolu!B128="","",spolu!B128)</f>
        <v>468</v>
      </c>
      <c r="C3" s="124" t="s">
        <v>8</v>
      </c>
      <c r="D3" s="10" t="n">
        <f aca="false">IF(spolu!D128="","",spolu!D128)</f>
        <v>418</v>
      </c>
      <c r="E3" s="3" t="str">
        <f aca="false">IF(spolu!E128="","",spolu!E128)</f>
        <v>Gajdos_J,       </v>
      </c>
      <c r="F3" s="10" t="n">
        <f aca="false">spolu!F128</f>
        <v>886</v>
      </c>
      <c r="G3" s="10" t="n">
        <f aca="false">spolu!G128</f>
        <v>50</v>
      </c>
    </row>
    <row r="4" customFormat="false" ht="12.75" hidden="false" customHeight="false" outlineLevel="0" collapsed="false">
      <c r="A4" s="3" t="str">
        <f aca="false">IF(spolu!A129="","",spolu!A129)</f>
        <v>Zakovicova_Z, </v>
      </c>
      <c r="B4" s="10" t="n">
        <f aca="false">IF(spolu!B129="","",spolu!B129)</f>
        <v>487</v>
      </c>
      <c r="C4" s="124" t="s">
        <v>8</v>
      </c>
      <c r="D4" s="10" t="n">
        <f aca="false">IF(spolu!D129="","",spolu!D129)</f>
        <v>330</v>
      </c>
      <c r="E4" s="3" t="str">
        <f aca="false">IF(spolu!E129="","",spolu!E129)</f>
        <v>Vilner_G,       </v>
      </c>
      <c r="F4" s="10" t="n">
        <f aca="false">spolu!F129</f>
        <v>817</v>
      </c>
      <c r="G4" s="10" t="n">
        <f aca="false">spolu!G129</f>
        <v>157</v>
      </c>
    </row>
    <row r="5" customFormat="false" ht="12.75" hidden="false" customHeight="false" outlineLevel="0" collapsed="false">
      <c r="A5" s="3" t="str">
        <f aca="false">IF(spolu!A130="","",spolu!A130)</f>
        <v>Fricky_V,     </v>
      </c>
      <c r="B5" s="10" t="n">
        <f aca="false">IF(spolu!B130="","",spolu!B130)</f>
        <v>438</v>
      </c>
      <c r="C5" s="124" t="s">
        <v>8</v>
      </c>
      <c r="D5" s="10" t="n">
        <f aca="false">IF(spolu!D130="","",spolu!D130)</f>
        <v>445</v>
      </c>
      <c r="E5" s="3" t="str">
        <f aca="false">IF(spolu!E130="","",spolu!E130)</f>
        <v>Zatovicova_I,   </v>
      </c>
      <c r="F5" s="10" t="n">
        <f aca="false">spolu!F130</f>
        <v>883</v>
      </c>
      <c r="G5" s="10" t="n">
        <f aca="false">spolu!G130</f>
        <v>7</v>
      </c>
    </row>
    <row r="6" customFormat="false" ht="12.75" hidden="false" customHeight="false" outlineLevel="0" collapsed="false">
      <c r="A6" s="3" t="str">
        <f aca="false">IF(spolu!A131="","",spolu!A131)</f>
        <v>Jackova_S,    </v>
      </c>
      <c r="B6" s="10" t="n">
        <f aca="false">IF(spolu!B131="","",spolu!B131)</f>
        <v>418</v>
      </c>
      <c r="C6" s="124" t="s">
        <v>8</v>
      </c>
      <c r="D6" s="10" t="n">
        <f aca="false">IF(spolu!D131="","",spolu!D131)</f>
        <v>457</v>
      </c>
      <c r="E6" s="3" t="str">
        <f aca="false">IF(spolu!E131="","",spolu!E131)</f>
        <v>Vernarsky_J,    </v>
      </c>
      <c r="F6" s="10" t="n">
        <f aca="false">spolu!F131</f>
        <v>875</v>
      </c>
      <c r="G6" s="10" t="n">
        <f aca="false">spolu!G131</f>
        <v>39</v>
      </c>
    </row>
    <row r="7" customFormat="false" ht="12.75" hidden="false" customHeight="false" outlineLevel="0" collapsed="false">
      <c r="A7" s="3" t="str">
        <f aca="false">IF(spolu!A132="","",spolu!A132)</f>
        <v>Pinter_P,     </v>
      </c>
      <c r="B7" s="10" t="n">
        <f aca="false">IF(spolu!B132="","",spolu!B132)</f>
        <v>554</v>
      </c>
      <c r="C7" s="124" t="s">
        <v>8</v>
      </c>
      <c r="D7" s="10" t="n">
        <f aca="false">IF(spolu!D132="","",spolu!D132)</f>
        <v>267</v>
      </c>
      <c r="E7" s="3" t="str">
        <f aca="false">IF(spolu!E132="","",spolu!E132)</f>
        <v>Cerninska_A,    </v>
      </c>
      <c r="F7" s="10" t="n">
        <f aca="false">spolu!F132</f>
        <v>821</v>
      </c>
      <c r="G7" s="10" t="n">
        <f aca="false">spolu!G132</f>
        <v>287</v>
      </c>
    </row>
    <row r="8" customFormat="false" ht="12.75" hidden="false" customHeight="false" outlineLevel="0" collapsed="false">
      <c r="A8" s="3" t="str">
        <f aca="false">IF(spolu!A133="","",spolu!A133)</f>
        <v/>
      </c>
      <c r="B8" s="10" t="str">
        <f aca="false">IF(spolu!B133="","",spolu!B133)</f>
        <v/>
      </c>
      <c r="C8" s="124" t="s">
        <v>8</v>
      </c>
      <c r="D8" s="10" t="str">
        <f aca="false">IF(spolu!D133="","",spolu!D133)</f>
        <v/>
      </c>
      <c r="E8" s="3" t="str">
        <f aca="false">IF(spolu!E133="","",spolu!E133)</f>
        <v/>
      </c>
      <c r="F8" s="10" t="str">
        <f aca="false">spolu!F133</f>
        <v/>
      </c>
      <c r="G8" s="10" t="str">
        <f aca="false">spolu!G133</f>
        <v/>
      </c>
    </row>
    <row r="9" customFormat="false" ht="12.75" hidden="false" customHeight="false" outlineLevel="0" collapsed="false">
      <c r="A9" s="3" t="str">
        <f aca="false">IF(spolu!A134="","",spolu!A134)</f>
        <v/>
      </c>
      <c r="B9" s="10" t="str">
        <f aca="false">IF(spolu!B134="","",spolu!B134)</f>
        <v/>
      </c>
      <c r="C9" s="124" t="s">
        <v>8</v>
      </c>
      <c r="D9" s="10" t="str">
        <f aca="false">IF(spolu!D134="","",spolu!D134)</f>
        <v/>
      </c>
      <c r="E9" s="3" t="str">
        <f aca="false">IF(spolu!E134="","",spolu!E134)</f>
        <v/>
      </c>
      <c r="F9" s="10" t="str">
        <f aca="false">spolu!F134</f>
        <v/>
      </c>
      <c r="G9" s="10" t="str">
        <f aca="false">spolu!G134</f>
        <v/>
      </c>
    </row>
    <row r="10" customFormat="false" ht="12.75" hidden="false" customHeight="false" outlineLevel="0" collapsed="false">
      <c r="A10" s="3" t="str">
        <f aca="false">IF(spolu!A135="","",spolu!A135)</f>
        <v/>
      </c>
      <c r="B10" s="10" t="str">
        <f aca="false">IF(spolu!B135="","",spolu!B135)</f>
        <v/>
      </c>
      <c r="C10" s="124" t="s">
        <v>8</v>
      </c>
      <c r="D10" s="10" t="str">
        <f aca="false">IF(spolu!D135="","",spolu!D135)</f>
        <v/>
      </c>
      <c r="E10" s="3" t="str">
        <f aca="false">IF(spolu!E135="","",spolu!E135)</f>
        <v/>
      </c>
      <c r="F10" s="10" t="str">
        <f aca="false">spolu!F135</f>
        <v/>
      </c>
      <c r="G10" s="10" t="str">
        <f aca="false">spolu!G135</f>
        <v/>
      </c>
    </row>
    <row r="11" customFormat="false" ht="12.75" hidden="false" customHeight="false" outlineLevel="0" collapsed="false">
      <c r="A11" s="3" t="str">
        <f aca="false">IF(spolu!A136="","",spolu!A136)</f>
        <v/>
      </c>
      <c r="B11" s="10" t="str">
        <f aca="false">IF(spolu!B136="","",spolu!B136)</f>
        <v/>
      </c>
      <c r="C11" s="124" t="s">
        <v>8</v>
      </c>
      <c r="D11" s="10" t="str">
        <f aca="false">IF(spolu!D136="","",spolu!D136)</f>
        <v/>
      </c>
      <c r="E11" s="3" t="str">
        <f aca="false">IF(spolu!E136="","",spolu!E136)</f>
        <v/>
      </c>
      <c r="F11" s="10" t="str">
        <f aca="false">spolu!F136</f>
        <v/>
      </c>
      <c r="G11" s="10" t="str">
        <f aca="false">spolu!G136</f>
        <v/>
      </c>
    </row>
    <row r="12" customFormat="false" ht="12.75" hidden="false" customHeight="false" outlineLevel="0" collapsed="false">
      <c r="A12" s="3" t="str">
        <f aca="false">IF(spolu!A137="","",spolu!A137)</f>
        <v/>
      </c>
      <c r="B12" s="10" t="str">
        <f aca="false">IF(spolu!B137="","",spolu!B137)</f>
        <v/>
      </c>
      <c r="C12" s="124" t="s">
        <v>8</v>
      </c>
      <c r="D12" s="10" t="str">
        <f aca="false">IF(spolu!D137="","",spolu!D137)</f>
        <v/>
      </c>
      <c r="E12" s="3" t="str">
        <f aca="false">IF(spolu!E137="","",spolu!E137)</f>
        <v/>
      </c>
      <c r="F12" s="10" t="str">
        <f aca="false">spolu!F137</f>
        <v/>
      </c>
      <c r="G12" s="10" t="str">
        <f aca="false">spolu!G137</f>
        <v/>
      </c>
    </row>
    <row r="13" customFormat="false" ht="12.75" hidden="false" customHeight="false" outlineLevel="0" collapsed="false">
      <c r="A13" s="3" t="str">
        <f aca="false">IF(spolu!A138="","",spolu!A138)</f>
        <v/>
      </c>
      <c r="B13" s="10" t="str">
        <f aca="false">IF(spolu!B138="","",spolu!B138)</f>
        <v/>
      </c>
      <c r="C13" s="124" t="s">
        <v>8</v>
      </c>
      <c r="D13" s="10" t="str">
        <f aca="false">IF(spolu!D138="","",spolu!D138)</f>
        <v/>
      </c>
      <c r="E13" s="3" t="str">
        <f aca="false">IF(spolu!E138="","",spolu!E138)</f>
        <v/>
      </c>
      <c r="F13" s="10" t="str">
        <f aca="false">spolu!F138</f>
        <v/>
      </c>
      <c r="G13" s="10" t="str">
        <f aca="false">spolu!G138</f>
        <v/>
      </c>
    </row>
    <row r="14" customFormat="false" ht="12.75" hidden="false" customHeight="false" outlineLevel="0" collapsed="false">
      <c r="A14" s="3" t="str">
        <f aca="false">IF(spolu!A139="","",spolu!A139)</f>
        <v/>
      </c>
      <c r="B14" s="10" t="str">
        <f aca="false">IF(spolu!B139="","",spolu!B139)</f>
        <v/>
      </c>
      <c r="C14" s="124" t="s">
        <v>8</v>
      </c>
      <c r="D14" s="10" t="str">
        <f aca="false">IF(spolu!D139="","",spolu!D139)</f>
        <v/>
      </c>
      <c r="E14" s="3" t="str">
        <f aca="false">IF(spolu!E139="","",spolu!E139)</f>
        <v/>
      </c>
      <c r="F14" s="10" t="str">
        <f aca="false">spolu!F139</f>
        <v/>
      </c>
      <c r="G14" s="10" t="str">
        <f aca="false">spolu!G139</f>
        <v/>
      </c>
    </row>
    <row r="15" customFormat="false" ht="12.75" hidden="false" customHeight="false" outlineLevel="0" collapsed="false">
      <c r="A15" s="3" t="str">
        <f aca="false">IF(spolu!A140="","",spolu!A140)</f>
        <v/>
      </c>
      <c r="B15" s="10" t="str">
        <f aca="false">IF(spolu!B140="","",spolu!B140)</f>
        <v/>
      </c>
      <c r="C15" s="124" t="s">
        <v>8</v>
      </c>
      <c r="D15" s="10" t="str">
        <f aca="false">IF(spolu!D140="","",spolu!D140)</f>
        <v/>
      </c>
      <c r="E15" s="3" t="str">
        <f aca="false">IF(spolu!E140="","",spolu!E140)</f>
        <v/>
      </c>
      <c r="F15" s="10" t="str">
        <f aca="false">spolu!F140</f>
        <v/>
      </c>
      <c r="G15" s="10" t="str">
        <f aca="false">spolu!G140</f>
        <v/>
      </c>
    </row>
    <row r="16" customFormat="false" ht="12.75" hidden="false" customHeight="false" outlineLevel="0" collapsed="false">
      <c r="A16" s="3" t="str">
        <f aca="false">IF(spolu!A141="","",spolu!A141)</f>
        <v/>
      </c>
      <c r="B16" s="10" t="str">
        <f aca="false">IF(spolu!B141="","",spolu!B141)</f>
        <v/>
      </c>
      <c r="C16" s="124" t="s">
        <v>8</v>
      </c>
      <c r="D16" s="10" t="str">
        <f aca="false">IF(spolu!D141="","",spolu!D141)</f>
        <v/>
      </c>
      <c r="E16" s="3" t="str">
        <f aca="false">IF(spolu!E141="","",spolu!E141)</f>
        <v/>
      </c>
      <c r="F16" s="10" t="str">
        <f aca="false">spolu!F141</f>
        <v/>
      </c>
      <c r="G16" s="10" t="str">
        <f aca="false">spolu!G141</f>
        <v/>
      </c>
    </row>
    <row r="17" customFormat="false" ht="12.75" hidden="false" customHeight="false" outlineLevel="0" collapsed="false">
      <c r="A17" s="3" t="str">
        <f aca="false">IF(spolu!A142="","",spolu!A142)</f>
        <v/>
      </c>
      <c r="B17" s="10" t="str">
        <f aca="false">IF(spolu!B142="","",spolu!B142)</f>
        <v/>
      </c>
      <c r="C17" s="124" t="s">
        <v>8</v>
      </c>
      <c r="D17" s="10" t="str">
        <f aca="false">IF(spolu!D142="","",spolu!D142)</f>
        <v/>
      </c>
      <c r="E17" s="3" t="str">
        <f aca="false">IF(spolu!E142="","",spolu!E142)</f>
        <v/>
      </c>
      <c r="F17" s="10" t="str">
        <f aca="false">spolu!F142</f>
        <v/>
      </c>
      <c r="G17" s="10" t="str">
        <f aca="false">spolu!G142</f>
        <v/>
      </c>
    </row>
    <row r="18" customFormat="false" ht="12.75" hidden="false" customHeight="false" outlineLevel="0" collapsed="false">
      <c r="A18" s="3" t="str">
        <f aca="false">IF(spolu!A143="","",spolu!A143)</f>
        <v/>
      </c>
      <c r="B18" s="10" t="str">
        <f aca="false">IF(spolu!B143="","",spolu!B143)</f>
        <v/>
      </c>
      <c r="C18" s="124" t="s">
        <v>8</v>
      </c>
      <c r="D18" s="10" t="str">
        <f aca="false">IF(spolu!D143="","",spolu!D143)</f>
        <v/>
      </c>
      <c r="E18" s="3" t="str">
        <f aca="false">IF(spolu!E143="","",spolu!E143)</f>
        <v/>
      </c>
      <c r="F18" s="10" t="str">
        <f aca="false">spolu!F143</f>
        <v/>
      </c>
      <c r="G18" s="10" t="str">
        <f aca="false">spolu!G143</f>
        <v/>
      </c>
    </row>
    <row r="19" customFormat="false" ht="12.75" hidden="false" customHeight="false" outlineLevel="0" collapsed="false">
      <c r="A19" s="3" t="str">
        <f aca="false">IF(spolu!A144="","",spolu!A144)</f>
        <v/>
      </c>
      <c r="B19" s="10" t="str">
        <f aca="false">IF(spolu!B144="","",spolu!B144)</f>
        <v/>
      </c>
      <c r="C19" s="124" t="s">
        <v>8</v>
      </c>
      <c r="D19" s="10" t="str">
        <f aca="false">IF(spolu!D144="","",spolu!D144)</f>
        <v/>
      </c>
      <c r="E19" s="3" t="str">
        <f aca="false">IF(spolu!E144="","",spolu!E144)</f>
        <v/>
      </c>
      <c r="F19" s="10" t="str">
        <f aca="false">spolu!F144</f>
        <v/>
      </c>
      <c r="G19" s="10" t="str">
        <f aca="false">spolu!G144</f>
        <v/>
      </c>
    </row>
    <row r="20" customFormat="false" ht="12.75" hidden="false" customHeight="false" outlineLevel="0" collapsed="false">
      <c r="A20" s="3" t="str">
        <f aca="false">IF(spolu!A145="","",spolu!A145)</f>
        <v/>
      </c>
      <c r="B20" s="10" t="str">
        <f aca="false">IF(spolu!B145="","",spolu!B145)</f>
        <v/>
      </c>
      <c r="C20" s="124" t="s">
        <v>8</v>
      </c>
      <c r="D20" s="10" t="str">
        <f aca="false">IF(spolu!D145="","",spolu!D145)</f>
        <v/>
      </c>
      <c r="E20" s="3" t="str">
        <f aca="false">IF(spolu!E145="","",spolu!E145)</f>
        <v/>
      </c>
      <c r="F20" s="10" t="str">
        <f aca="false">spolu!F145</f>
        <v/>
      </c>
      <c r="G20" s="10" t="str">
        <f aca="false">spolu!G145</f>
        <v/>
      </c>
    </row>
    <row r="21" customFormat="false" ht="12.75" hidden="false" customHeight="false" outlineLevel="0" collapsed="false">
      <c r="A21" s="3" t="str">
        <f aca="false">IF(spolu!A146="","",spolu!A146)</f>
        <v/>
      </c>
      <c r="B21" s="10" t="str">
        <f aca="false">IF(spolu!B146="","",spolu!B146)</f>
        <v/>
      </c>
      <c r="C21" s="124" t="s">
        <v>8</v>
      </c>
      <c r="D21" s="10" t="str">
        <f aca="false">IF(spolu!D146="","",spolu!D146)</f>
        <v/>
      </c>
      <c r="E21" s="3" t="str">
        <f aca="false">IF(spolu!E146="","",spolu!E146)</f>
        <v/>
      </c>
      <c r="F21" s="10" t="str">
        <f aca="false">spolu!F146</f>
        <v/>
      </c>
      <c r="G21" s="10" t="str">
        <f aca="false">spolu!G146</f>
        <v/>
      </c>
    </row>
    <row r="22" customFormat="false" ht="12.75" hidden="false" customHeight="false" outlineLevel="0" collapsed="false">
      <c r="A22" s="3" t="str">
        <f aca="false">IF(spolu!A147="","",spolu!A147)</f>
        <v/>
      </c>
      <c r="B22" s="10" t="str">
        <f aca="false">IF(spolu!B147="","",spolu!B147)</f>
        <v/>
      </c>
      <c r="C22" s="124" t="s">
        <v>8</v>
      </c>
      <c r="D22" s="10" t="str">
        <f aca="false">IF(spolu!D147="","",spolu!D147)</f>
        <v/>
      </c>
      <c r="E22" s="3" t="str">
        <f aca="false">IF(spolu!E147="","",spolu!E147)</f>
        <v/>
      </c>
      <c r="F22" s="10" t="str">
        <f aca="false">spolu!F147</f>
        <v/>
      </c>
      <c r="G22" s="10" t="str">
        <f aca="false">spolu!G147</f>
        <v/>
      </c>
    </row>
    <row r="23" customFormat="false" ht="12.75" hidden="false" customHeight="false" outlineLevel="0" collapsed="false">
      <c r="A23" s="3" t="str">
        <f aca="false">IF(spolu!A148="","",spolu!A148)</f>
        <v/>
      </c>
      <c r="B23" s="10" t="str">
        <f aca="false">IF(spolu!B148="","",spolu!B148)</f>
        <v/>
      </c>
      <c r="C23" s="124" t="s">
        <v>8</v>
      </c>
      <c r="D23" s="10" t="str">
        <f aca="false">IF(spolu!D148="","",spolu!D148)</f>
        <v/>
      </c>
      <c r="E23" s="3" t="str">
        <f aca="false">IF(spolu!E148="","",spolu!E148)</f>
        <v/>
      </c>
      <c r="F23" s="10" t="str">
        <f aca="false">spolu!F148</f>
        <v/>
      </c>
      <c r="G23" s="10" t="str">
        <f aca="false">spolu!G148</f>
        <v/>
      </c>
    </row>
    <row r="24" customFormat="false" ht="12.75" hidden="false" customHeight="false" outlineLevel="0" collapsed="false">
      <c r="A24" s="3" t="str">
        <f aca="false">IF(spolu!A149="","",spolu!A149)</f>
        <v/>
      </c>
      <c r="B24" s="10" t="str">
        <f aca="false">IF(spolu!B149="","",spolu!B149)</f>
        <v/>
      </c>
      <c r="C24" s="124" t="s">
        <v>8</v>
      </c>
      <c r="D24" s="10" t="str">
        <f aca="false">IF(spolu!D149="","",spolu!D149)</f>
        <v/>
      </c>
      <c r="E24" s="3" t="str">
        <f aca="false">IF(spolu!E149="","",spolu!E149)</f>
        <v/>
      </c>
      <c r="F24" s="10" t="str">
        <f aca="false">spolu!F149</f>
        <v/>
      </c>
      <c r="G24" s="10" t="str">
        <f aca="false">spolu!G149</f>
        <v/>
      </c>
    </row>
    <row r="25" customFormat="false" ht="12.75" hidden="false" customHeight="false" outlineLevel="0" collapsed="false">
      <c r="A25" s="3" t="str">
        <f aca="false">IF(spolu!A150="","",spolu!A150)</f>
        <v/>
      </c>
      <c r="B25" s="10" t="str">
        <f aca="false">IF(spolu!B150="","",spolu!B150)</f>
        <v/>
      </c>
      <c r="C25" s="124" t="s">
        <v>8</v>
      </c>
      <c r="D25" s="10" t="str">
        <f aca="false">IF(spolu!D150="","",spolu!D150)</f>
        <v/>
      </c>
      <c r="E25" s="3" t="str">
        <f aca="false">IF(spolu!E150="","",spolu!E150)</f>
        <v/>
      </c>
      <c r="F25" s="10" t="str">
        <f aca="false">spolu!F150</f>
        <v/>
      </c>
      <c r="G25" s="10" t="str">
        <f aca="false">spolu!G150</f>
        <v/>
      </c>
    </row>
  </sheetData>
  <conditionalFormatting sqref="C1:C25">
    <cfRule type="expression" priority="2" aboveAverage="0" equalAverage="0" bottom="0" percent="0" rank="0" text="" dxfId="28">
      <formula>"max($B$1:$D$17)"</formula>
    </cfRule>
  </conditionalFormatting>
  <conditionalFormatting sqref="B1:B25 D1:D25">
    <cfRule type="cellIs" priority="3" operator="equal" aboveAverage="0" equalAverage="0" bottom="0" percent="0" rank="0" text="" dxfId="29">
      <formula>MAX($B$1:$D$25)</formula>
    </cfRule>
  </conditionalFormatting>
  <conditionalFormatting sqref="F1:F25">
    <cfRule type="cellIs" priority="4" operator="equal" aboveAverage="0" equalAverage="0" bottom="0" percent="0" rank="0" text="" dxfId="30">
      <formula>MAX($F$1:$F$25)</formula>
    </cfRule>
  </conditionalFormatting>
  <conditionalFormatting sqref="G1:G25">
    <cfRule type="cellIs" priority="5" operator="equal" aboveAverage="0" equalAverage="0" bottom="0" percent="0" rank="0" text="" dxfId="31">
      <formula>MAX($G$1:$G$25)</formula>
    </cfRule>
    <cfRule type="cellIs" priority="6" operator="equal" aboveAverage="0" equalAverage="0" bottom="0" percent="0" rank="0" text="" dxfId="32">
      <formula>IF(MIN($G$1:$G$25)=0,SMALL($G$1:$G$25,2),MIN($G$1:$G$25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5.71"/>
    <col collapsed="false" customWidth="true" hidden="false" outlineLevel="0" max="3" min="3" style="3" width="1.56"/>
    <col collapsed="false" customWidth="true" hidden="false" outlineLevel="0" max="4" min="4" style="3" width="5.71"/>
    <col collapsed="false" customWidth="true" hidden="false" outlineLevel="0" max="5" min="5" style="3" width="18.7"/>
    <col collapsed="false" customWidth="true" hidden="false" outlineLevel="0" max="7" min="6" style="3" width="5.7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3" t="str">
        <f aca="false">IF(spolu!A151="","",spolu!A151)</f>
        <v>Lamer_P,        </v>
      </c>
      <c r="B1" s="10" t="n">
        <f aca="false">IF(spolu!B151="","",spolu!B151)</f>
        <v>429</v>
      </c>
      <c r="C1" s="124" t="s">
        <v>8</v>
      </c>
      <c r="D1" s="10" t="n">
        <f aca="false">IF(spolu!D151="","",spolu!D151)</f>
        <v>452</v>
      </c>
      <c r="E1" s="3" t="str">
        <f aca="false">IF(spolu!E151="","",spolu!E151)</f>
        <v>Zakovicova_Z, </v>
      </c>
      <c r="F1" s="10" t="n">
        <f aca="false">spolu!F151</f>
        <v>881</v>
      </c>
      <c r="G1" s="10" t="n">
        <f aca="false">spolu!G151</f>
        <v>23</v>
      </c>
    </row>
    <row r="2" customFormat="false" ht="12.75" hidden="false" customHeight="false" outlineLevel="0" collapsed="false">
      <c r="A2" s="3" t="str">
        <f aca="false">IF(spolu!A152="","",spolu!A152)</f>
        <v>Zahradnikova_E, </v>
      </c>
      <c r="B2" s="10" t="n">
        <f aca="false">IF(spolu!B152="","",spolu!B152)</f>
        <v>467</v>
      </c>
      <c r="C2" s="124" t="s">
        <v>8</v>
      </c>
      <c r="D2" s="10" t="n">
        <f aca="false">IF(spolu!D152="","",spolu!D152)</f>
        <v>461</v>
      </c>
      <c r="E2" s="3" t="str">
        <f aca="false">IF(spolu!E152="","",spolu!E152)</f>
        <v>Pastucha_I,   </v>
      </c>
      <c r="F2" s="10" t="n">
        <f aca="false">spolu!F152</f>
        <v>928</v>
      </c>
      <c r="G2" s="10" t="n">
        <f aca="false">spolu!G152</f>
        <v>6</v>
      </c>
    </row>
    <row r="3" customFormat="false" ht="12.75" hidden="false" customHeight="false" outlineLevel="0" collapsed="false">
      <c r="A3" s="3" t="str">
        <f aca="false">IF(spolu!A153="","",spolu!A153)</f>
        <v>Zatovicova_I,   </v>
      </c>
      <c r="B3" s="10" t="n">
        <f aca="false">IF(spolu!B153="","",spolu!B153)</f>
        <v>335</v>
      </c>
      <c r="C3" s="124" t="s">
        <v>8</v>
      </c>
      <c r="D3" s="10" t="n">
        <f aca="false">IF(spolu!D153="","",spolu!D153)</f>
        <v>443</v>
      </c>
      <c r="E3" s="3" t="str">
        <f aca="false">IF(spolu!E153="","",spolu!E153)</f>
        <v>Vernarsky_J,  </v>
      </c>
      <c r="F3" s="10" t="n">
        <f aca="false">spolu!F153</f>
        <v>778</v>
      </c>
      <c r="G3" s="10" t="n">
        <f aca="false">spolu!G153</f>
        <v>108</v>
      </c>
    </row>
    <row r="4" customFormat="false" ht="12.75" hidden="false" customHeight="false" outlineLevel="0" collapsed="false">
      <c r="A4" s="3" t="str">
        <f aca="false">IF(spolu!A154="","",spolu!A154)</f>
        <v>Gajdos_J,       </v>
      </c>
      <c r="B4" s="10" t="n">
        <f aca="false">IF(spolu!B154="","",spolu!B154)</f>
        <v>601</v>
      </c>
      <c r="C4" s="124" t="s">
        <v>8</v>
      </c>
      <c r="D4" s="10" t="n">
        <f aca="false">IF(spolu!D154="","",spolu!D154)</f>
        <v>361</v>
      </c>
      <c r="E4" s="3" t="str">
        <f aca="false">IF(spolu!E154="","",spolu!E154)</f>
        <v>Kooijman_R,   </v>
      </c>
      <c r="F4" s="10" t="n">
        <f aca="false">spolu!F154</f>
        <v>962</v>
      </c>
      <c r="G4" s="10" t="n">
        <f aca="false">spolu!G154</f>
        <v>240</v>
      </c>
    </row>
    <row r="5" customFormat="false" ht="12.75" hidden="false" customHeight="false" outlineLevel="0" collapsed="false">
      <c r="A5" s="3" t="str">
        <f aca="false">IF(spolu!A155="","",spolu!A155)</f>
        <v>Pinter_P,       </v>
      </c>
      <c r="B5" s="10" t="n">
        <f aca="false">IF(spolu!B155="","",spolu!B155)</f>
        <v>393</v>
      </c>
      <c r="C5" s="124" t="s">
        <v>8</v>
      </c>
      <c r="D5" s="10" t="n">
        <f aca="false">IF(spolu!D155="","",spolu!D155)</f>
        <v>444</v>
      </c>
      <c r="E5" s="3" t="str">
        <f aca="false">IF(spolu!E155="","",spolu!E155)</f>
        <v>Fricky_V,     </v>
      </c>
      <c r="F5" s="10" t="n">
        <f aca="false">spolu!F155</f>
        <v>837</v>
      </c>
      <c r="G5" s="10" t="n">
        <f aca="false">spolu!G155</f>
        <v>51</v>
      </c>
    </row>
    <row r="6" customFormat="false" ht="12.75" hidden="false" customHeight="false" outlineLevel="0" collapsed="false">
      <c r="A6" s="3" t="str">
        <f aca="false">IF(spolu!A156="","",spolu!A156)</f>
        <v>Vilner_G,       </v>
      </c>
      <c r="B6" s="10" t="n">
        <f aca="false">IF(spolu!B156="","",spolu!B156)</f>
        <v>429</v>
      </c>
      <c r="C6" s="124" t="s">
        <v>8</v>
      </c>
      <c r="D6" s="10" t="n">
        <f aca="false">IF(spolu!D156="","",spolu!D156)</f>
        <v>446</v>
      </c>
      <c r="E6" s="3" t="str">
        <f aca="false">IF(spolu!E156="","",spolu!E156)</f>
        <v>Jackova_S,    </v>
      </c>
      <c r="F6" s="10" t="n">
        <f aca="false">spolu!F156</f>
        <v>875</v>
      </c>
      <c r="G6" s="10" t="n">
        <f aca="false">spolu!G156</f>
        <v>17</v>
      </c>
    </row>
    <row r="7" customFormat="false" ht="12.75" hidden="false" customHeight="false" outlineLevel="0" collapsed="false">
      <c r="A7" s="3" t="str">
        <f aca="false">IF(spolu!A157="","",spolu!A157)</f>
        <v>Cerninska_A,    </v>
      </c>
      <c r="B7" s="10" t="n">
        <f aca="false">IF(spolu!B157="","",spolu!B157)</f>
        <v>346</v>
      </c>
      <c r="C7" s="124" t="s">
        <v>8</v>
      </c>
      <c r="D7" s="10" t="n">
        <f aca="false">IF(spolu!D157="","",spolu!D157)</f>
        <v>412</v>
      </c>
      <c r="E7" s="3" t="str">
        <f aca="false">IF(spolu!E157="","",spolu!E157)</f>
        <v>Tomkova_E,    </v>
      </c>
      <c r="F7" s="10" t="n">
        <f aca="false">spolu!F157</f>
        <v>758</v>
      </c>
      <c r="G7" s="10" t="n">
        <f aca="false">spolu!G157</f>
        <v>66</v>
      </c>
    </row>
    <row r="8" customFormat="false" ht="12.75" hidden="false" customHeight="false" outlineLevel="0" collapsed="false">
      <c r="A8" s="3" t="str">
        <f aca="false">IF(spolu!A158="","",spolu!A158)</f>
        <v/>
      </c>
      <c r="B8" s="10" t="str">
        <f aca="false">IF(spolu!B158="","",spolu!B158)</f>
        <v/>
      </c>
      <c r="C8" s="124" t="s">
        <v>8</v>
      </c>
      <c r="D8" s="10" t="str">
        <f aca="false">IF(spolu!D158="","",spolu!D158)</f>
        <v/>
      </c>
      <c r="E8" s="3" t="str">
        <f aca="false">IF(spolu!E158="","",spolu!E158)</f>
        <v/>
      </c>
      <c r="F8" s="10" t="str">
        <f aca="false">spolu!F158</f>
        <v/>
      </c>
      <c r="G8" s="10" t="str">
        <f aca="false">spolu!G158</f>
        <v/>
      </c>
    </row>
    <row r="9" customFormat="false" ht="12.75" hidden="false" customHeight="false" outlineLevel="0" collapsed="false">
      <c r="A9" s="3" t="str">
        <f aca="false">IF(spolu!A159="","",spolu!A159)</f>
        <v/>
      </c>
      <c r="B9" s="10" t="str">
        <f aca="false">IF(spolu!B159="","",spolu!B159)</f>
        <v/>
      </c>
      <c r="C9" s="124" t="s">
        <v>8</v>
      </c>
      <c r="D9" s="10" t="str">
        <f aca="false">IF(spolu!D159="","",spolu!D159)</f>
        <v/>
      </c>
      <c r="E9" s="3" t="str">
        <f aca="false">IF(spolu!E159="","",spolu!E159)</f>
        <v/>
      </c>
      <c r="F9" s="10" t="str">
        <f aca="false">spolu!F159</f>
        <v/>
      </c>
      <c r="G9" s="10" t="str">
        <f aca="false">spolu!G159</f>
        <v/>
      </c>
    </row>
    <row r="10" customFormat="false" ht="12.75" hidden="false" customHeight="false" outlineLevel="0" collapsed="false">
      <c r="A10" s="3" t="str">
        <f aca="false">IF(spolu!A160="","",spolu!A160)</f>
        <v/>
      </c>
      <c r="B10" s="10" t="str">
        <f aca="false">IF(spolu!B160="","",spolu!B160)</f>
        <v/>
      </c>
      <c r="C10" s="124" t="s">
        <v>8</v>
      </c>
      <c r="D10" s="10" t="str">
        <f aca="false">IF(spolu!D160="","",spolu!D160)</f>
        <v/>
      </c>
      <c r="E10" s="3" t="str">
        <f aca="false">IF(spolu!E160="","",spolu!E160)</f>
        <v/>
      </c>
      <c r="F10" s="10" t="str">
        <f aca="false">spolu!F160</f>
        <v/>
      </c>
      <c r="G10" s="10" t="str">
        <f aca="false">spolu!G160</f>
        <v/>
      </c>
    </row>
    <row r="11" customFormat="false" ht="12.75" hidden="false" customHeight="false" outlineLevel="0" collapsed="false">
      <c r="A11" s="3" t="str">
        <f aca="false">IF(spolu!A161="","",spolu!A161)</f>
        <v/>
      </c>
      <c r="B11" s="10" t="str">
        <f aca="false">IF(spolu!B161="","",spolu!B161)</f>
        <v/>
      </c>
      <c r="C11" s="124" t="s">
        <v>8</v>
      </c>
      <c r="D11" s="10" t="str">
        <f aca="false">IF(spolu!D161="","",spolu!D161)</f>
        <v/>
      </c>
      <c r="E11" s="3" t="str">
        <f aca="false">IF(spolu!E161="","",spolu!E161)</f>
        <v/>
      </c>
      <c r="F11" s="10" t="str">
        <f aca="false">spolu!F161</f>
        <v/>
      </c>
      <c r="G11" s="10" t="str">
        <f aca="false">spolu!G161</f>
        <v/>
      </c>
    </row>
    <row r="12" customFormat="false" ht="12.75" hidden="false" customHeight="false" outlineLevel="0" collapsed="false">
      <c r="A12" s="3" t="str">
        <f aca="false">IF(spolu!A162="","",spolu!A162)</f>
        <v/>
      </c>
      <c r="B12" s="10" t="str">
        <f aca="false">IF(spolu!B162="","",spolu!B162)</f>
        <v/>
      </c>
      <c r="C12" s="124" t="s">
        <v>8</v>
      </c>
      <c r="D12" s="10" t="str">
        <f aca="false">IF(spolu!D162="","",spolu!D162)</f>
        <v/>
      </c>
      <c r="E12" s="3" t="str">
        <f aca="false">IF(spolu!E162="","",spolu!E162)</f>
        <v/>
      </c>
      <c r="F12" s="10" t="str">
        <f aca="false">spolu!F162</f>
        <v/>
      </c>
      <c r="G12" s="10" t="str">
        <f aca="false">spolu!G162</f>
        <v/>
      </c>
    </row>
    <row r="13" customFormat="false" ht="12.75" hidden="false" customHeight="false" outlineLevel="0" collapsed="false">
      <c r="A13" s="3" t="str">
        <f aca="false">IF(spolu!A163="","",spolu!A163)</f>
        <v/>
      </c>
      <c r="B13" s="10" t="str">
        <f aca="false">IF(spolu!B163="","",spolu!B163)</f>
        <v/>
      </c>
      <c r="C13" s="124" t="s">
        <v>8</v>
      </c>
      <c r="D13" s="10" t="str">
        <f aca="false">IF(spolu!D163="","",spolu!D163)</f>
        <v/>
      </c>
      <c r="E13" s="3" t="str">
        <f aca="false">IF(spolu!E163="","",spolu!E163)</f>
        <v/>
      </c>
      <c r="F13" s="10" t="str">
        <f aca="false">spolu!F163</f>
        <v/>
      </c>
      <c r="G13" s="10" t="str">
        <f aca="false">spolu!G163</f>
        <v/>
      </c>
    </row>
    <row r="14" customFormat="false" ht="12.75" hidden="false" customHeight="false" outlineLevel="0" collapsed="false">
      <c r="A14" s="3" t="str">
        <f aca="false">IF(spolu!A164="","",spolu!A164)</f>
        <v/>
      </c>
      <c r="B14" s="10" t="str">
        <f aca="false">IF(spolu!B164="","",spolu!B164)</f>
        <v/>
      </c>
      <c r="C14" s="124" t="s">
        <v>8</v>
      </c>
      <c r="D14" s="10" t="str">
        <f aca="false">IF(spolu!D164="","",spolu!D164)</f>
        <v/>
      </c>
      <c r="E14" s="3" t="str">
        <f aca="false">IF(spolu!E164="","",spolu!E164)</f>
        <v/>
      </c>
      <c r="F14" s="10" t="str">
        <f aca="false">spolu!F164</f>
        <v/>
      </c>
      <c r="G14" s="10" t="str">
        <f aca="false">spolu!G164</f>
        <v/>
      </c>
    </row>
    <row r="15" customFormat="false" ht="12.75" hidden="false" customHeight="false" outlineLevel="0" collapsed="false">
      <c r="A15" s="3" t="str">
        <f aca="false">IF(spolu!A165="","",spolu!A165)</f>
        <v/>
      </c>
      <c r="B15" s="10" t="str">
        <f aca="false">IF(spolu!B165="","",spolu!B165)</f>
        <v/>
      </c>
      <c r="C15" s="124" t="s">
        <v>8</v>
      </c>
      <c r="D15" s="10" t="str">
        <f aca="false">IF(spolu!D165="","",spolu!D165)</f>
        <v/>
      </c>
      <c r="E15" s="3" t="str">
        <f aca="false">IF(spolu!E165="","",spolu!E165)</f>
        <v/>
      </c>
      <c r="F15" s="10" t="str">
        <f aca="false">spolu!F165</f>
        <v/>
      </c>
      <c r="G15" s="10" t="str">
        <f aca="false">spolu!G165</f>
        <v/>
      </c>
    </row>
    <row r="16" customFormat="false" ht="12.75" hidden="false" customHeight="false" outlineLevel="0" collapsed="false">
      <c r="A16" s="3" t="str">
        <f aca="false">IF(spolu!A166="","",spolu!A166)</f>
        <v/>
      </c>
      <c r="B16" s="10" t="str">
        <f aca="false">IF(spolu!B166="","",spolu!B166)</f>
        <v/>
      </c>
      <c r="C16" s="124" t="s">
        <v>8</v>
      </c>
      <c r="D16" s="10" t="str">
        <f aca="false">IF(spolu!D166="","",spolu!D166)</f>
        <v/>
      </c>
      <c r="E16" s="3" t="str">
        <f aca="false">IF(spolu!E166="","",spolu!E166)</f>
        <v/>
      </c>
      <c r="F16" s="10" t="str">
        <f aca="false">spolu!F166</f>
        <v/>
      </c>
      <c r="G16" s="10" t="str">
        <f aca="false">spolu!G166</f>
        <v/>
      </c>
    </row>
    <row r="17" customFormat="false" ht="12.75" hidden="false" customHeight="false" outlineLevel="0" collapsed="false">
      <c r="A17" s="3" t="str">
        <f aca="false">IF(spolu!A167="","",spolu!A167)</f>
        <v/>
      </c>
      <c r="B17" s="10" t="str">
        <f aca="false">IF(spolu!B167="","",spolu!B167)</f>
        <v/>
      </c>
      <c r="C17" s="124" t="s">
        <v>8</v>
      </c>
      <c r="D17" s="10" t="str">
        <f aca="false">IF(spolu!D167="","",spolu!D167)</f>
        <v/>
      </c>
      <c r="E17" s="3" t="str">
        <f aca="false">IF(spolu!E167="","",spolu!E167)</f>
        <v/>
      </c>
      <c r="F17" s="10" t="str">
        <f aca="false">spolu!F167</f>
        <v/>
      </c>
      <c r="G17" s="10" t="str">
        <f aca="false">spolu!G167</f>
        <v/>
      </c>
    </row>
    <row r="18" customFormat="false" ht="12.75" hidden="false" customHeight="false" outlineLevel="0" collapsed="false">
      <c r="A18" s="3" t="str">
        <f aca="false">IF(spolu!A168="","",spolu!A168)</f>
        <v/>
      </c>
      <c r="B18" s="10" t="str">
        <f aca="false">IF(spolu!B168="","",spolu!B168)</f>
        <v/>
      </c>
      <c r="C18" s="124" t="s">
        <v>8</v>
      </c>
      <c r="D18" s="10" t="str">
        <f aca="false">IF(spolu!D168="","",spolu!D168)</f>
        <v/>
      </c>
      <c r="E18" s="3" t="str">
        <f aca="false">IF(spolu!E168="","",spolu!E168)</f>
        <v/>
      </c>
      <c r="F18" s="10" t="str">
        <f aca="false">spolu!F168</f>
        <v/>
      </c>
      <c r="G18" s="10" t="str">
        <f aca="false">spolu!G168</f>
        <v/>
      </c>
    </row>
    <row r="19" customFormat="false" ht="12.75" hidden="false" customHeight="false" outlineLevel="0" collapsed="false">
      <c r="A19" s="3" t="str">
        <f aca="false">IF(spolu!A169="","",spolu!A169)</f>
        <v/>
      </c>
      <c r="B19" s="10" t="str">
        <f aca="false">IF(spolu!B169="","",spolu!B169)</f>
        <v/>
      </c>
      <c r="C19" s="124" t="s">
        <v>8</v>
      </c>
      <c r="D19" s="10" t="str">
        <f aca="false">IF(spolu!D169="","",spolu!D169)</f>
        <v/>
      </c>
      <c r="E19" s="3" t="str">
        <f aca="false">IF(spolu!E169="","",spolu!E169)</f>
        <v/>
      </c>
      <c r="F19" s="10" t="str">
        <f aca="false">spolu!F169</f>
        <v/>
      </c>
      <c r="G19" s="10" t="str">
        <f aca="false">spolu!G169</f>
        <v/>
      </c>
    </row>
    <row r="20" customFormat="false" ht="12.75" hidden="false" customHeight="false" outlineLevel="0" collapsed="false">
      <c r="A20" s="3" t="str">
        <f aca="false">IF(spolu!A170="","",spolu!A170)</f>
        <v/>
      </c>
      <c r="B20" s="10" t="str">
        <f aca="false">IF(spolu!B170="","",spolu!B170)</f>
        <v/>
      </c>
      <c r="C20" s="124" t="s">
        <v>8</v>
      </c>
      <c r="D20" s="10" t="str">
        <f aca="false">IF(spolu!D170="","",spolu!D170)</f>
        <v/>
      </c>
      <c r="E20" s="3" t="str">
        <f aca="false">IF(spolu!E170="","",spolu!E170)</f>
        <v/>
      </c>
      <c r="F20" s="10" t="str">
        <f aca="false">spolu!F170</f>
        <v/>
      </c>
      <c r="G20" s="10" t="str">
        <f aca="false">spolu!G170</f>
        <v/>
      </c>
    </row>
    <row r="21" customFormat="false" ht="12.75" hidden="false" customHeight="false" outlineLevel="0" collapsed="false">
      <c r="A21" s="3" t="str">
        <f aca="false">IF(spolu!A171="","",spolu!A171)</f>
        <v/>
      </c>
      <c r="B21" s="10" t="str">
        <f aca="false">IF(spolu!B171="","",spolu!B171)</f>
        <v/>
      </c>
      <c r="C21" s="124" t="s">
        <v>8</v>
      </c>
      <c r="D21" s="10" t="str">
        <f aca="false">IF(spolu!D171="","",spolu!D171)</f>
        <v/>
      </c>
      <c r="E21" s="3" t="str">
        <f aca="false">IF(spolu!E171="","",spolu!E171)</f>
        <v/>
      </c>
      <c r="F21" s="10" t="str">
        <f aca="false">spolu!F171</f>
        <v/>
      </c>
      <c r="G21" s="10" t="str">
        <f aca="false">spolu!G171</f>
        <v/>
      </c>
    </row>
    <row r="22" customFormat="false" ht="12.75" hidden="false" customHeight="false" outlineLevel="0" collapsed="false">
      <c r="A22" s="3" t="str">
        <f aca="false">IF(spolu!A172="","",spolu!A172)</f>
        <v/>
      </c>
      <c r="B22" s="10" t="str">
        <f aca="false">IF(spolu!B172="","",spolu!B172)</f>
        <v/>
      </c>
      <c r="C22" s="124" t="s">
        <v>8</v>
      </c>
      <c r="D22" s="10" t="str">
        <f aca="false">IF(spolu!D172="","",spolu!D172)</f>
        <v/>
      </c>
      <c r="E22" s="3" t="str">
        <f aca="false">IF(spolu!E172="","",spolu!E172)</f>
        <v/>
      </c>
      <c r="F22" s="10" t="str">
        <f aca="false">spolu!F172</f>
        <v/>
      </c>
      <c r="G22" s="10" t="str">
        <f aca="false">spolu!G172</f>
        <v/>
      </c>
    </row>
    <row r="23" customFormat="false" ht="12.75" hidden="false" customHeight="false" outlineLevel="0" collapsed="false">
      <c r="A23" s="3" t="str">
        <f aca="false">IF(spolu!A173="","",spolu!A173)</f>
        <v/>
      </c>
      <c r="B23" s="10" t="str">
        <f aca="false">IF(spolu!B173="","",spolu!B173)</f>
        <v/>
      </c>
      <c r="C23" s="124" t="s">
        <v>8</v>
      </c>
      <c r="D23" s="10" t="str">
        <f aca="false">IF(spolu!D173="","",spolu!D173)</f>
        <v/>
      </c>
      <c r="E23" s="3" t="str">
        <f aca="false">IF(spolu!E173="","",spolu!E173)</f>
        <v/>
      </c>
      <c r="F23" s="10" t="str">
        <f aca="false">spolu!F173</f>
        <v/>
      </c>
      <c r="G23" s="10" t="str">
        <f aca="false">spolu!G173</f>
        <v/>
      </c>
    </row>
    <row r="24" customFormat="false" ht="12.75" hidden="false" customHeight="false" outlineLevel="0" collapsed="false">
      <c r="A24" s="3" t="str">
        <f aca="false">IF(spolu!A174="","",spolu!A174)</f>
        <v/>
      </c>
      <c r="B24" s="10" t="str">
        <f aca="false">IF(spolu!B174="","",spolu!B174)</f>
        <v/>
      </c>
      <c r="C24" s="124" t="s">
        <v>8</v>
      </c>
      <c r="D24" s="10" t="str">
        <f aca="false">IF(spolu!D174="","",spolu!D174)</f>
        <v/>
      </c>
      <c r="E24" s="3" t="str">
        <f aca="false">IF(spolu!E174="","",spolu!E174)</f>
        <v/>
      </c>
      <c r="F24" s="10" t="str">
        <f aca="false">spolu!F174</f>
        <v/>
      </c>
      <c r="G24" s="10" t="str">
        <f aca="false">spolu!G174</f>
        <v/>
      </c>
    </row>
    <row r="25" customFormat="false" ht="12.75" hidden="false" customHeight="false" outlineLevel="0" collapsed="false">
      <c r="A25" s="3" t="str">
        <f aca="false">IF(spolu!A175="","",spolu!A175)</f>
        <v/>
      </c>
      <c r="B25" s="10" t="str">
        <f aca="false">IF(spolu!B175="","",spolu!B175)</f>
        <v/>
      </c>
      <c r="C25" s="124" t="s">
        <v>8</v>
      </c>
      <c r="D25" s="10" t="str">
        <f aca="false">IF(spolu!D175="","",spolu!D175)</f>
        <v/>
      </c>
      <c r="E25" s="3" t="str">
        <f aca="false">IF(spolu!E175="","",spolu!E175)</f>
        <v/>
      </c>
      <c r="F25" s="10" t="str">
        <f aca="false">spolu!F175</f>
        <v/>
      </c>
      <c r="G25" s="10" t="str">
        <f aca="false">spolu!G175</f>
        <v/>
      </c>
    </row>
  </sheetData>
  <conditionalFormatting sqref="C1:C25">
    <cfRule type="expression" priority="2" aboveAverage="0" equalAverage="0" bottom="0" percent="0" rank="0" text="" dxfId="33">
      <formula>"max($B$1:$D$17)"</formula>
    </cfRule>
  </conditionalFormatting>
  <conditionalFormatting sqref="B1:B25 D1:D25">
    <cfRule type="cellIs" priority="3" operator="equal" aboveAverage="0" equalAverage="0" bottom="0" percent="0" rank="0" text="" dxfId="34">
      <formula>MAX($B$1:$D$25)</formula>
    </cfRule>
  </conditionalFormatting>
  <conditionalFormatting sqref="F1:F25">
    <cfRule type="cellIs" priority="4" operator="equal" aboveAverage="0" equalAverage="0" bottom="0" percent="0" rank="0" text="" dxfId="35">
      <formula>MAX($F$1:$F$25)</formula>
    </cfRule>
  </conditionalFormatting>
  <conditionalFormatting sqref="G1:G25">
    <cfRule type="cellIs" priority="5" operator="equal" aboveAverage="0" equalAverage="0" bottom="0" percent="0" rank="0" text="" dxfId="36">
      <formula>MAX($G$1:$G$25)</formula>
    </cfRule>
    <cfRule type="cellIs" priority="6" operator="equal" aboveAverage="0" equalAverage="0" bottom="0" percent="0" rank="0" text="" dxfId="37">
      <formula>IF(MIN($G$1:$G$25)=0,SMALL($G$1:$G$25,2),MIN($G$1:$G$25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10" min="3" style="24" width="9.28"/>
    <col collapsed="false" customWidth="true" hidden="false" outlineLevel="0" max="12" min="11" style="24" width="9.14"/>
    <col collapsed="false" customWidth="true" hidden="false" outlineLevel="0" max="19" min="19" style="0" width="14.85"/>
  </cols>
  <sheetData>
    <row r="1" customFormat="false" ht="12.75" hidden="false" customHeight="false" outlineLevel="0" collapsed="false">
      <c r="A1" s="0" t="n">
        <v>0</v>
      </c>
      <c r="C1" s="24" t="n">
        <v>0</v>
      </c>
    </row>
    <row r="2" customFormat="false" ht="12.75" hidden="false" customHeight="false" outlineLevel="0" collapsed="false">
      <c r="A2" s="0" t="n">
        <f aca="false">IF(spolu!K226="","",spolu!K226)</f>
        <v>1</v>
      </c>
      <c r="B2" s="0" t="str">
        <f aca="false">IF(spolu!L226="","",spolu!L226)</f>
        <v>Lamer_P,        </v>
      </c>
      <c r="C2" s="24" t="n">
        <f aca="false">IF(spolu!N226="","",spolu!N226)</f>
        <v>2007</v>
      </c>
      <c r="D2" s="24" t="str">
        <f aca="false">IF(spolu!O226="","",spolu!O226)</f>
        <v/>
      </c>
      <c r="E2" s="24" t="n">
        <f aca="false">IF(spolu!P226="","",spolu!P226)</f>
        <v>9</v>
      </c>
      <c r="F2" s="24" t="str">
        <f aca="false">IF(spolu!Q226="","",spolu!Q226)</f>
        <v>W</v>
      </c>
      <c r="G2" s="24" t="n">
        <f aca="false">IF(spolu!R226="","",spolu!R226)</f>
        <v>4</v>
      </c>
      <c r="H2" s="24" t="str">
        <f aca="false">IF(spolu!S226="","",spolu!S226)</f>
        <v>W</v>
      </c>
      <c r="I2" s="24" t="n">
        <f aca="false">IF(spolu!T226="","",spolu!T226)</f>
        <v>11</v>
      </c>
      <c r="J2" s="24" t="str">
        <f aca="false">IF(spolu!U226="","",spolu!U226)</f>
        <v>W</v>
      </c>
      <c r="K2" s="24" t="n">
        <f aca="false">IF(spolu!V226="","",spolu!V226)</f>
        <v>2</v>
      </c>
      <c r="L2" s="24" t="str">
        <f aca="false">IF(spolu!W226="","",spolu!W226)</f>
        <v>W</v>
      </c>
      <c r="M2" s="24" t="n">
        <f aca="false">IF(spolu!X226="","",spolu!X226)</f>
        <v>3</v>
      </c>
      <c r="N2" s="24" t="str">
        <f aca="false">IF(spolu!Y226="","",spolu!Y226)</f>
        <v>W</v>
      </c>
      <c r="O2" s="24" t="n">
        <f aca="false">IF(spolu!Z226="","",spolu!Z226)</f>
        <v>7</v>
      </c>
      <c r="P2" s="24" t="str">
        <f aca="false">IF(spolu!AA226="","",spolu!AA226)</f>
        <v>W</v>
      </c>
      <c r="Q2" s="24" t="n">
        <f aca="false">IF(spolu!AB226="","",spolu!AB226)</f>
        <v>5</v>
      </c>
      <c r="R2" s="24" t="str">
        <f aca="false">IF(spolu!AC226="","",spolu!AC226)</f>
        <v>L</v>
      </c>
      <c r="S2" s="24"/>
      <c r="T2" s="24"/>
      <c r="U2" s="24"/>
      <c r="V2" s="24"/>
      <c r="W2" s="24"/>
      <c r="X2" s="24"/>
      <c r="Y2" s="24"/>
    </row>
    <row r="3" customFormat="false" ht="12.75" hidden="false" customHeight="false" outlineLevel="0" collapsed="false">
      <c r="A3" s="0" t="n">
        <f aca="false">IF(spolu!K227="","",spolu!K227)</f>
        <v>2</v>
      </c>
      <c r="B3" s="0" t="str">
        <f aca="false">IF(spolu!L227="","",spolu!L227)</f>
        <v>Zahradnikova_E, </v>
      </c>
      <c r="C3" s="24" t="n">
        <f aca="false">IF(spolu!N227="","",spolu!N227)</f>
        <v>1878</v>
      </c>
      <c r="D3" s="24" t="str">
        <f aca="false">IF(spolu!O227="","",spolu!O227)</f>
        <v/>
      </c>
      <c r="E3" s="24" t="n">
        <f aca="false">IF(spolu!P227="","",spolu!P227)</f>
        <v>13</v>
      </c>
      <c r="F3" s="24" t="str">
        <f aca="false">IF(spolu!Q227="","",spolu!Q227)</f>
        <v>W</v>
      </c>
      <c r="G3" s="24" t="n">
        <f aca="false">IF(spolu!R227="","",spolu!R227)</f>
        <v>6</v>
      </c>
      <c r="H3" s="24" t="str">
        <f aca="false">IF(spolu!S227="","",spolu!S227)</f>
        <v>W</v>
      </c>
      <c r="I3" s="24" t="n">
        <f aca="false">IF(spolu!T227="","",spolu!T227)</f>
        <v>4</v>
      </c>
      <c r="J3" s="24" t="str">
        <f aca="false">IF(spolu!U227="","",spolu!U227)</f>
        <v>W</v>
      </c>
      <c r="K3" s="24" t="n">
        <f aca="false">IF(spolu!V227="","",spolu!V227)</f>
        <v>1</v>
      </c>
      <c r="L3" s="24" t="str">
        <f aca="false">IF(spolu!W227="","",spolu!W227)</f>
        <v>L</v>
      </c>
      <c r="M3" s="24" t="n">
        <f aca="false">IF(spolu!X227="","",spolu!X227)</f>
        <v>9</v>
      </c>
      <c r="N3" s="24" t="str">
        <f aca="false">IF(spolu!Y227="","",spolu!Y227)</f>
        <v>W</v>
      </c>
      <c r="O3" s="24" t="n">
        <f aca="false">IF(spolu!Z227="","",spolu!Z227)</f>
        <v>8</v>
      </c>
      <c r="P3" s="24" t="str">
        <f aca="false">IF(spolu!AA227="","",spolu!AA227)</f>
        <v>W</v>
      </c>
      <c r="Q3" s="24" t="n">
        <f aca="false">IF(spolu!AB227="","",spolu!AB227)</f>
        <v>3</v>
      </c>
      <c r="R3" s="24" t="str">
        <f aca="false">IF(spolu!AC227="","",spolu!AC227)</f>
        <v>W</v>
      </c>
      <c r="S3" s="24"/>
      <c r="T3" s="24"/>
      <c r="U3" s="24"/>
      <c r="V3" s="24"/>
      <c r="W3" s="24"/>
      <c r="X3" s="24"/>
      <c r="Y3" s="24"/>
    </row>
    <row r="4" customFormat="false" ht="12.75" hidden="false" customHeight="false" outlineLevel="0" collapsed="false">
      <c r="A4" s="0" t="n">
        <f aca="false">IF(spolu!K228="","",spolu!K228)</f>
        <v>3</v>
      </c>
      <c r="B4" s="0" t="str">
        <f aca="false">IF(spolu!L228="","",spolu!L228)</f>
        <v>Pastucha_I,     </v>
      </c>
      <c r="C4" s="24" t="n">
        <f aca="false">IF(spolu!N228="","",spolu!N228)</f>
        <v>1914</v>
      </c>
      <c r="D4" s="24" t="str">
        <f aca="false">IF(spolu!O228="","",spolu!O228)</f>
        <v/>
      </c>
      <c r="E4" s="24" t="n">
        <f aca="false">IF(spolu!P228="","",spolu!P228)</f>
        <v>10</v>
      </c>
      <c r="F4" s="24" t="str">
        <f aca="false">IF(spolu!Q228="","",spolu!Q228)</f>
        <v>L</v>
      </c>
      <c r="G4" s="24" t="n">
        <f aca="false">IF(spolu!R228="","",spolu!R228)</f>
        <v>8</v>
      </c>
      <c r="H4" s="24" t="str">
        <f aca="false">IF(spolu!S228="","",spolu!S228)</f>
        <v>W</v>
      </c>
      <c r="I4" s="24" t="n">
        <f aca="false">IF(spolu!T228="","",spolu!T228)</f>
        <v>12</v>
      </c>
      <c r="J4" s="24" t="str">
        <f aca="false">IF(spolu!U228="","",spolu!U228)</f>
        <v>W</v>
      </c>
      <c r="K4" s="24" t="n">
        <f aca="false">IF(spolu!V228="","",spolu!V228)</f>
        <v>6</v>
      </c>
      <c r="L4" s="24" t="str">
        <f aca="false">IF(spolu!W228="","",spolu!W228)</f>
        <v>W</v>
      </c>
      <c r="M4" s="24" t="n">
        <f aca="false">IF(spolu!X228="","",spolu!X228)</f>
        <v>1</v>
      </c>
      <c r="N4" s="24" t="str">
        <f aca="false">IF(spolu!Y228="","",spolu!Y228)</f>
        <v>L</v>
      </c>
      <c r="O4" s="24" t="n">
        <f aca="false">IF(spolu!Z228="","",spolu!Z228)</f>
        <v>4</v>
      </c>
      <c r="P4" s="24" t="str">
        <f aca="false">IF(spolu!AA228="","",spolu!AA228)</f>
        <v>W</v>
      </c>
      <c r="Q4" s="24" t="n">
        <f aca="false">IF(spolu!AB228="","",spolu!AB228)</f>
        <v>2</v>
      </c>
      <c r="R4" s="24" t="str">
        <f aca="false">IF(spolu!AC228="","",spolu!AC228)</f>
        <v>L</v>
      </c>
      <c r="S4" s="24"/>
      <c r="T4" s="24"/>
      <c r="U4" s="24"/>
      <c r="V4" s="24"/>
      <c r="W4" s="24"/>
      <c r="X4" s="24"/>
      <c r="Y4" s="24"/>
    </row>
    <row r="5" customFormat="false" ht="12.75" hidden="false" customHeight="false" outlineLevel="0" collapsed="false">
      <c r="A5" s="0" t="n">
        <f aca="false">IF(spolu!K229="","",spolu!K229)</f>
        <v>4</v>
      </c>
      <c r="B5" s="0" t="str">
        <f aca="false">IF(spolu!L229="","",spolu!L229)</f>
        <v>Gajdos_J,       </v>
      </c>
      <c r="C5" s="24" t="n">
        <f aca="false">IF(spolu!N229="","",spolu!N229)</f>
        <v>1865</v>
      </c>
      <c r="D5" s="24" t="str">
        <f aca="false">IF(spolu!O229="","",spolu!O229)</f>
        <v/>
      </c>
      <c r="E5" s="24" t="n">
        <f aca="false">IF(spolu!P229="","",spolu!P229)</f>
        <v>14</v>
      </c>
      <c r="F5" s="24" t="str">
        <f aca="false">IF(spolu!Q229="","",spolu!Q229)</f>
        <v>W</v>
      </c>
      <c r="G5" s="24" t="n">
        <f aca="false">IF(spolu!R229="","",spolu!R229)</f>
        <v>1</v>
      </c>
      <c r="H5" s="24" t="str">
        <f aca="false">IF(spolu!S229="","",spolu!S229)</f>
        <v>L</v>
      </c>
      <c r="I5" s="24" t="n">
        <f aca="false">IF(spolu!T229="","",spolu!T229)</f>
        <v>2</v>
      </c>
      <c r="J5" s="24" t="str">
        <f aca="false">IF(spolu!U229="","",spolu!U229)</f>
        <v>L</v>
      </c>
      <c r="K5" s="24" t="n">
        <f aca="false">IF(spolu!V229="","",spolu!V229)</f>
        <v>10</v>
      </c>
      <c r="L5" s="24" t="str">
        <f aca="false">IF(spolu!W229="","",spolu!W229)</f>
        <v>W</v>
      </c>
      <c r="M5" s="24" t="n">
        <f aca="false">IF(spolu!X229="","",spolu!X229)</f>
        <v>5</v>
      </c>
      <c r="N5" s="24" t="str">
        <f aca="false">IF(spolu!Y229="","",spolu!Y229)</f>
        <v>W</v>
      </c>
      <c r="O5" s="24" t="n">
        <f aca="false">IF(spolu!Z229="","",spolu!Z229)</f>
        <v>3</v>
      </c>
      <c r="P5" s="24" t="str">
        <f aca="false">IF(spolu!AA229="","",spolu!AA229)</f>
        <v>L</v>
      </c>
      <c r="Q5" s="24" t="n">
        <f aca="false">IF(spolu!AB229="","",spolu!AB229)</f>
        <v>8</v>
      </c>
      <c r="R5" s="24" t="str">
        <f aca="false">IF(spolu!AC229="","",spolu!AC229)</f>
        <v>W</v>
      </c>
      <c r="S5" s="24"/>
      <c r="T5" s="24"/>
      <c r="U5" s="24"/>
      <c r="V5" s="24"/>
      <c r="W5" s="24"/>
      <c r="X5" s="24"/>
      <c r="Y5" s="24"/>
    </row>
    <row r="6" customFormat="false" ht="12.75" hidden="false" customHeight="false" outlineLevel="0" collapsed="false">
      <c r="A6" s="0" t="n">
        <f aca="false">IF(spolu!K230="","",spolu!K230)</f>
        <v>5</v>
      </c>
      <c r="B6" s="0" t="str">
        <f aca="false">IF(spolu!L230="","",spolu!L230)</f>
        <v>Zakovicova_Z,   </v>
      </c>
      <c r="C6" s="24" t="n">
        <f aca="false">IF(spolu!N230="","",spolu!N230)</f>
        <v>1740</v>
      </c>
      <c r="D6" s="24" t="str">
        <f aca="false">IF(spolu!O230="","",spolu!O230)</f>
        <v/>
      </c>
      <c r="E6" s="24" t="n">
        <f aca="false">IF(spolu!P230="","",spolu!P230)</f>
        <v>11</v>
      </c>
      <c r="F6" s="24" t="str">
        <f aca="false">IF(spolu!Q230="","",spolu!Q230)</f>
        <v>L</v>
      </c>
      <c r="G6" s="24" t="n">
        <f aca="false">IF(spolu!R230="","",spolu!R230)</f>
        <v>7</v>
      </c>
      <c r="H6" s="24" t="str">
        <f aca="false">IF(spolu!S230="","",spolu!S230)</f>
        <v>L</v>
      </c>
      <c r="I6" s="24" t="n">
        <f aca="false">IF(spolu!T230="","",spolu!T230)</f>
        <v>10</v>
      </c>
      <c r="J6" s="24" t="str">
        <f aca="false">IF(spolu!U230="","",spolu!U230)</f>
        <v>W</v>
      </c>
      <c r="K6" s="24" t="n">
        <f aca="false">IF(spolu!V230="","",spolu!V230)</f>
        <v>14</v>
      </c>
      <c r="L6" s="24" t="str">
        <f aca="false">IF(spolu!W230="","",spolu!W230)</f>
        <v>W</v>
      </c>
      <c r="M6" s="24" t="n">
        <f aca="false">IF(spolu!X230="","",spolu!X230)</f>
        <v>4</v>
      </c>
      <c r="N6" s="24" t="str">
        <f aca="false">IF(spolu!Y230="","",spolu!Y230)</f>
        <v>L</v>
      </c>
      <c r="O6" s="24" t="n">
        <f aca="false">IF(spolu!Z230="","",spolu!Z230)</f>
        <v>9</v>
      </c>
      <c r="P6" s="24" t="str">
        <f aca="false">IF(spolu!AA230="","",spolu!AA230)</f>
        <v>W</v>
      </c>
      <c r="Q6" s="24" t="n">
        <f aca="false">IF(spolu!AB230="","",spolu!AB230)</f>
        <v>1</v>
      </c>
      <c r="R6" s="24" t="str">
        <f aca="false">IF(spolu!AC230="","",spolu!AC230)</f>
        <v>W</v>
      </c>
      <c r="S6" s="24"/>
      <c r="T6" s="24"/>
      <c r="U6" s="24"/>
      <c r="V6" s="24"/>
      <c r="W6" s="24"/>
      <c r="X6" s="24"/>
      <c r="Y6" s="24"/>
    </row>
    <row r="7" customFormat="false" ht="12.75" hidden="false" customHeight="false" outlineLevel="0" collapsed="false">
      <c r="A7" s="0" t="n">
        <f aca="false">IF(spolu!K231="","",spolu!K231)</f>
        <v>6</v>
      </c>
      <c r="B7" s="0" t="str">
        <f aca="false">IF(spolu!L231="","",spolu!L231)</f>
        <v>Vernarsky_J,    </v>
      </c>
      <c r="C7" s="24" t="n">
        <f aca="false">IF(spolu!N231="","",spolu!N231)</f>
        <v>2008</v>
      </c>
      <c r="D7" s="24" t="str">
        <f aca="false">IF(spolu!O231="","",spolu!O231)</f>
        <v/>
      </c>
      <c r="E7" s="24" t="n">
        <f aca="false">IF(spolu!P231="","",spolu!P231)</f>
        <v>12</v>
      </c>
      <c r="F7" s="24" t="str">
        <f aca="false">IF(spolu!Q231="","",spolu!Q231)</f>
        <v>W</v>
      </c>
      <c r="G7" s="24" t="n">
        <f aca="false">IF(spolu!R231="","",spolu!R231)</f>
        <v>2</v>
      </c>
      <c r="H7" s="24" t="str">
        <f aca="false">IF(spolu!S231="","",spolu!S231)</f>
        <v>L</v>
      </c>
      <c r="I7" s="24" t="n">
        <f aca="false">IF(spolu!T231="","",spolu!T231)</f>
        <v>8</v>
      </c>
      <c r="J7" s="24" t="str">
        <f aca="false">IF(spolu!U231="","",spolu!U231)</f>
        <v>W</v>
      </c>
      <c r="K7" s="24" t="n">
        <f aca="false">IF(spolu!V231="","",spolu!V231)</f>
        <v>3</v>
      </c>
      <c r="L7" s="24" t="str">
        <f aca="false">IF(spolu!W231="","",spolu!W231)</f>
        <v>L</v>
      </c>
      <c r="M7" s="24" t="n">
        <f aca="false">IF(spolu!X231="","",spolu!X231)</f>
        <v>7</v>
      </c>
      <c r="N7" s="24" t="str">
        <f aca="false">IF(spolu!Y231="","",spolu!Y231)</f>
        <v>L</v>
      </c>
      <c r="O7" s="24" t="n">
        <f aca="false">IF(spolu!Z231="","",spolu!Z231)</f>
        <v>13</v>
      </c>
      <c r="P7" s="24" t="str">
        <f aca="false">IF(spolu!AA231="","",spolu!AA231)</f>
        <v>W</v>
      </c>
      <c r="Q7" s="24" t="n">
        <f aca="false">IF(spolu!AB231="","",spolu!AB231)</f>
        <v>10</v>
      </c>
      <c r="R7" s="24" t="str">
        <f aca="false">IF(spolu!AC231="","",spolu!AC231)</f>
        <v>W</v>
      </c>
      <c r="S7" s="24"/>
      <c r="T7" s="24"/>
      <c r="U7" s="24"/>
      <c r="V7" s="24"/>
      <c r="W7" s="24"/>
      <c r="X7" s="24"/>
      <c r="Y7" s="24"/>
    </row>
    <row r="8" customFormat="false" ht="12.75" hidden="false" customHeight="false" outlineLevel="0" collapsed="false">
      <c r="A8" s="0" t="n">
        <f aca="false">IF(spolu!K232="","",spolu!K232)</f>
        <v>7</v>
      </c>
      <c r="B8" s="0" t="str">
        <f aca="false">IF(spolu!L232="","",spolu!L232)</f>
        <v>Tomkova_E,      </v>
      </c>
      <c r="C8" s="24" t="n">
        <f aca="false">IF(spolu!N232="","",spolu!N232)</f>
        <v>1857</v>
      </c>
      <c r="D8" s="24" t="str">
        <f aca="false">IF(spolu!O232="","",spolu!O232)</f>
        <v/>
      </c>
      <c r="E8" s="24" t="n">
        <f aca="false">IF(spolu!P232="","",spolu!P232)</f>
        <v>8</v>
      </c>
      <c r="F8" s="24" t="str">
        <f aca="false">IF(spolu!Q232="","",spolu!Q232)</f>
        <v>L</v>
      </c>
      <c r="G8" s="24" t="n">
        <f aca="false">IF(spolu!R232="","",spolu!R232)</f>
        <v>5</v>
      </c>
      <c r="H8" s="24" t="str">
        <f aca="false">IF(spolu!S232="","",spolu!S232)</f>
        <v>W</v>
      </c>
      <c r="I8" s="24" t="n">
        <f aca="false">IF(spolu!T232="","",spolu!T232)</f>
        <v>9</v>
      </c>
      <c r="J8" s="24" t="str">
        <f aca="false">IF(spolu!U232="","",spolu!U232)</f>
        <v>L</v>
      </c>
      <c r="K8" s="24" t="n">
        <f aca="false">IF(spolu!V232="","",spolu!V232)</f>
        <v>13</v>
      </c>
      <c r="L8" s="24" t="str">
        <f aca="false">IF(spolu!W232="","",spolu!W232)</f>
        <v>W</v>
      </c>
      <c r="M8" s="24" t="n">
        <f aca="false">IF(spolu!X232="","",spolu!X232)</f>
        <v>6</v>
      </c>
      <c r="N8" s="24" t="str">
        <f aca="false">IF(spolu!Y232="","",spolu!Y232)</f>
        <v>W</v>
      </c>
      <c r="O8" s="24" t="n">
        <f aca="false">IF(spolu!Z232="","",spolu!Z232)</f>
        <v>1</v>
      </c>
      <c r="P8" s="24" t="str">
        <f aca="false">IF(spolu!AA232="","",spolu!AA232)</f>
        <v>L</v>
      </c>
      <c r="Q8" s="24" t="n">
        <f aca="false">IF(spolu!AB232="","",spolu!AB232)</f>
        <v>14</v>
      </c>
      <c r="R8" s="24" t="str">
        <f aca="false">IF(spolu!AC232="","",spolu!AC232)</f>
        <v>W</v>
      </c>
      <c r="S8" s="24"/>
      <c r="T8" s="24"/>
      <c r="U8" s="24"/>
      <c r="V8" s="24"/>
      <c r="W8" s="24"/>
      <c r="X8" s="24"/>
      <c r="Y8" s="24"/>
    </row>
    <row r="9" customFormat="false" ht="12.75" hidden="false" customHeight="false" outlineLevel="0" collapsed="false">
      <c r="A9" s="0" t="n">
        <f aca="false">IF(spolu!K233="","",spolu!K233)</f>
        <v>8</v>
      </c>
      <c r="B9" s="0" t="str">
        <f aca="false">IF(spolu!L233="","",spolu!L233)</f>
        <v>Kooijman_R,     </v>
      </c>
      <c r="C9" s="24" t="n">
        <f aca="false">IF(spolu!N233="","",spolu!N233)</f>
        <v>1598</v>
      </c>
      <c r="D9" s="24" t="str">
        <f aca="false">IF(spolu!O233="","",spolu!O233)</f>
        <v/>
      </c>
      <c r="E9" s="24" t="n">
        <f aca="false">IF(spolu!P233="","",spolu!P233)</f>
        <v>7</v>
      </c>
      <c r="F9" s="24" t="str">
        <f aca="false">IF(spolu!Q233="","",spolu!Q233)</f>
        <v>W</v>
      </c>
      <c r="G9" s="24" t="n">
        <f aca="false">IF(spolu!R233="","",spolu!R233)</f>
        <v>3</v>
      </c>
      <c r="H9" s="24" t="str">
        <f aca="false">IF(spolu!S233="","",spolu!S233)</f>
        <v>L</v>
      </c>
      <c r="I9" s="24" t="n">
        <f aca="false">IF(spolu!T233="","",spolu!T233)</f>
        <v>6</v>
      </c>
      <c r="J9" s="24" t="str">
        <f aca="false">IF(spolu!U233="","",spolu!U233)</f>
        <v>L</v>
      </c>
      <c r="K9" s="24" t="n">
        <f aca="false">IF(spolu!V233="","",spolu!V233)</f>
        <v>12</v>
      </c>
      <c r="L9" s="24" t="str">
        <f aca="false">IF(spolu!W233="","",spolu!W233)</f>
        <v>W</v>
      </c>
      <c r="M9" s="24" t="n">
        <f aca="false">IF(spolu!X233="","",spolu!X233)</f>
        <v>11</v>
      </c>
      <c r="N9" s="24" t="str">
        <f aca="false">IF(spolu!Y233="","",spolu!Y233)</f>
        <v>W</v>
      </c>
      <c r="O9" s="24" t="n">
        <f aca="false">IF(spolu!Z233="","",spolu!Z233)</f>
        <v>2</v>
      </c>
      <c r="P9" s="24" t="str">
        <f aca="false">IF(spolu!AA233="","",spolu!AA233)</f>
        <v>L</v>
      </c>
      <c r="Q9" s="24" t="n">
        <f aca="false">IF(spolu!AB233="","",spolu!AB233)</f>
        <v>4</v>
      </c>
      <c r="R9" s="24" t="str">
        <f aca="false">IF(spolu!AC233="","",spolu!AC233)</f>
        <v>L</v>
      </c>
      <c r="S9" s="24"/>
      <c r="T9" s="24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0" t="n">
        <f aca="false">IF(spolu!K234="","",spolu!K234)</f>
        <v>9</v>
      </c>
      <c r="B10" s="0" t="str">
        <f aca="false">IF(spolu!L234="","",spolu!L234)</f>
        <v>Vilner_G,       </v>
      </c>
      <c r="C10" s="24" t="n">
        <f aca="false">IF(spolu!N234="","",spolu!N234)</f>
        <v>1771</v>
      </c>
      <c r="D10" s="24" t="str">
        <f aca="false">IF(spolu!O234="","",spolu!O234)</f>
        <v/>
      </c>
      <c r="E10" s="24" t="n">
        <f aca="false">IF(spolu!P234="","",spolu!P234)</f>
        <v>1</v>
      </c>
      <c r="F10" s="24" t="str">
        <f aca="false">IF(spolu!Q234="","",spolu!Q234)</f>
        <v>L</v>
      </c>
      <c r="G10" s="24" t="n">
        <f aca="false">IF(spolu!R234="","",spolu!R234)</f>
        <v>14</v>
      </c>
      <c r="H10" s="24" t="str">
        <f aca="false">IF(spolu!S234="","",spolu!S234)</f>
        <v>W</v>
      </c>
      <c r="I10" s="24" t="n">
        <f aca="false">IF(spolu!T234="","",spolu!T234)</f>
        <v>7</v>
      </c>
      <c r="J10" s="24" t="str">
        <f aca="false">IF(spolu!U234="","",spolu!U234)</f>
        <v>W</v>
      </c>
      <c r="K10" s="24" t="n">
        <f aca="false">IF(spolu!V234="","",spolu!V234)</f>
        <v>11</v>
      </c>
      <c r="L10" s="24" t="str">
        <f aca="false">IF(spolu!W234="","",spolu!W234)</f>
        <v>W</v>
      </c>
      <c r="M10" s="24" t="n">
        <f aca="false">IF(spolu!X234="","",spolu!X234)</f>
        <v>2</v>
      </c>
      <c r="N10" s="24" t="str">
        <f aca="false">IF(spolu!Y234="","",spolu!Y234)</f>
        <v>L</v>
      </c>
      <c r="O10" s="24" t="n">
        <f aca="false">IF(spolu!Z234="","",spolu!Z234)</f>
        <v>5</v>
      </c>
      <c r="P10" s="24" t="str">
        <f aca="false">IF(spolu!AA234="","",spolu!AA234)</f>
        <v>L</v>
      </c>
      <c r="Q10" s="24" t="n">
        <f aca="false">IF(spolu!AB234="","",spolu!AB234)</f>
        <v>13</v>
      </c>
      <c r="R10" s="24" t="str">
        <f aca="false">IF(spolu!AC234="","",spolu!AC234)</f>
        <v>L</v>
      </c>
      <c r="S10" s="24"/>
      <c r="T10" s="24"/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0" t="n">
        <f aca="false">IF(spolu!K235="","",spolu!K235)</f>
        <v>10</v>
      </c>
      <c r="B11" s="0" t="str">
        <f aca="false">IF(spolu!L235="","",spolu!L235)</f>
        <v>Zatovicova_I,   </v>
      </c>
      <c r="C11" s="24" t="n">
        <f aca="false">IF(spolu!N235="","",spolu!N235)</f>
        <v>1656</v>
      </c>
      <c r="D11" s="24" t="str">
        <f aca="false">IF(spolu!O235="","",spolu!O235)</f>
        <v/>
      </c>
      <c r="E11" s="24" t="n">
        <f aca="false">IF(spolu!P235="","",spolu!P235)</f>
        <v>3</v>
      </c>
      <c r="F11" s="24" t="str">
        <f aca="false">IF(spolu!Q235="","",spolu!Q235)</f>
        <v>W</v>
      </c>
      <c r="G11" s="24" t="n">
        <f aca="false">IF(spolu!R235="","",spolu!R235)</f>
        <v>11</v>
      </c>
      <c r="H11" s="24" t="str">
        <f aca="false">IF(spolu!S235="","",spolu!S235)</f>
        <v>L</v>
      </c>
      <c r="I11" s="24" t="n">
        <f aca="false">IF(spolu!T235="","",spolu!T235)</f>
        <v>5</v>
      </c>
      <c r="J11" s="24" t="str">
        <f aca="false">IF(spolu!U235="","",spolu!U235)</f>
        <v>L</v>
      </c>
      <c r="K11" s="24" t="n">
        <f aca="false">IF(spolu!V235="","",spolu!V235)</f>
        <v>4</v>
      </c>
      <c r="L11" s="24" t="str">
        <f aca="false">IF(spolu!W235="","",spolu!W235)</f>
        <v>L</v>
      </c>
      <c r="M11" s="24" t="n">
        <f aca="false">IF(spolu!X235="","",spolu!X235)</f>
        <v>13</v>
      </c>
      <c r="N11" s="24" t="str">
        <f aca="false">IF(spolu!Y235="","",spolu!Y235)</f>
        <v>W</v>
      </c>
      <c r="O11" s="24" t="n">
        <f aca="false">IF(spolu!Z235="","",spolu!Z235)</f>
        <v>12</v>
      </c>
      <c r="P11" s="24" t="str">
        <f aca="false">IF(spolu!AA235="","",spolu!AA235)</f>
        <v>W</v>
      </c>
      <c r="Q11" s="24" t="n">
        <f aca="false">IF(spolu!AB235="","",spolu!AB235)</f>
        <v>6</v>
      </c>
      <c r="R11" s="24" t="str">
        <f aca="false">IF(spolu!AC235="","",spolu!AC235)</f>
        <v>L</v>
      </c>
      <c r="S11" s="24"/>
      <c r="T11" s="24"/>
      <c r="U11" s="24"/>
      <c r="V11" s="24"/>
      <c r="W11" s="24"/>
      <c r="X11" s="24"/>
      <c r="Y11" s="24"/>
    </row>
    <row r="12" customFormat="false" ht="12.75" hidden="false" customHeight="false" outlineLevel="0" collapsed="false">
      <c r="A12" s="0" t="n">
        <f aca="false">IF(spolu!K236="","",spolu!K236)</f>
        <v>11</v>
      </c>
      <c r="B12" s="0" t="str">
        <f aca="false">IF(spolu!L236="","",spolu!L236)</f>
        <v>Pinter_P,       </v>
      </c>
      <c r="C12" s="24" t="n">
        <f aca="false">IF(spolu!N236="","",spolu!N236)</f>
        <v>1940</v>
      </c>
      <c r="D12" s="24" t="str">
        <f aca="false">IF(spolu!O236="","",spolu!O236)</f>
        <v/>
      </c>
      <c r="E12" s="24" t="n">
        <f aca="false">IF(spolu!P236="","",spolu!P236)</f>
        <v>5</v>
      </c>
      <c r="F12" s="24" t="str">
        <f aca="false">IF(spolu!Q236="","",spolu!Q236)</f>
        <v>W</v>
      </c>
      <c r="G12" s="24" t="n">
        <f aca="false">IF(spolu!R236="","",spolu!R236)</f>
        <v>10</v>
      </c>
      <c r="H12" s="24" t="str">
        <f aca="false">IF(spolu!S236="","",spolu!S236)</f>
        <v>W</v>
      </c>
      <c r="I12" s="24" t="n">
        <f aca="false">IF(spolu!T236="","",spolu!T236)</f>
        <v>1</v>
      </c>
      <c r="J12" s="24" t="str">
        <f aca="false">IF(spolu!U236="","",spolu!U236)</f>
        <v>L</v>
      </c>
      <c r="K12" s="24" t="n">
        <f aca="false">IF(spolu!V236="","",spolu!V236)</f>
        <v>9</v>
      </c>
      <c r="L12" s="24" t="str">
        <f aca="false">IF(spolu!W236="","",spolu!W236)</f>
        <v>L</v>
      </c>
      <c r="M12" s="24" t="n">
        <f aca="false">IF(spolu!X236="","",spolu!X236)</f>
        <v>8</v>
      </c>
      <c r="N12" s="24" t="str">
        <f aca="false">IF(spolu!Y236="","",spolu!Y236)</f>
        <v>L</v>
      </c>
      <c r="O12" s="24" t="n">
        <f aca="false">IF(spolu!Z236="","",spolu!Z236)</f>
        <v>14</v>
      </c>
      <c r="P12" s="24" t="str">
        <f aca="false">IF(spolu!AA236="","",spolu!AA236)</f>
        <v>W</v>
      </c>
      <c r="Q12" s="24" t="n">
        <f aca="false">IF(spolu!AB236="","",spolu!AB236)</f>
        <v>12</v>
      </c>
      <c r="R12" s="24" t="str">
        <f aca="false">IF(spolu!AC236="","",spolu!AC236)</f>
        <v>L</v>
      </c>
      <c r="S12" s="24"/>
      <c r="T12" s="24"/>
      <c r="U12" s="24"/>
      <c r="V12" s="24"/>
      <c r="W12" s="24"/>
      <c r="X12" s="24"/>
      <c r="Y12" s="24"/>
    </row>
    <row r="13" customFormat="false" ht="12.75" hidden="false" customHeight="false" outlineLevel="0" collapsed="false">
      <c r="A13" s="0" t="n">
        <f aca="false">IF(spolu!K237="","",spolu!K237)</f>
        <v>12</v>
      </c>
      <c r="B13" s="0" t="str">
        <f aca="false">IF(spolu!L237="","",spolu!L237)</f>
        <v>Fricky_V,       </v>
      </c>
      <c r="C13" s="24" t="n">
        <f aca="false">IF(spolu!N237="","",spolu!N237)</f>
        <v>1836</v>
      </c>
      <c r="D13" s="24" t="str">
        <f aca="false">IF(spolu!O237="","",spolu!O237)</f>
        <v/>
      </c>
      <c r="E13" s="24" t="n">
        <f aca="false">IF(spolu!P237="","",spolu!P237)</f>
        <v>6</v>
      </c>
      <c r="F13" s="24" t="str">
        <f aca="false">IF(spolu!Q237="","",spolu!Q237)</f>
        <v>L</v>
      </c>
      <c r="G13" s="24" t="n">
        <f aca="false">IF(spolu!R237="","",spolu!R237)</f>
        <v>13</v>
      </c>
      <c r="H13" s="24" t="str">
        <f aca="false">IF(spolu!S237="","",spolu!S237)</f>
        <v>W</v>
      </c>
      <c r="I13" s="24" t="n">
        <f aca="false">IF(spolu!T237="","",spolu!T237)</f>
        <v>3</v>
      </c>
      <c r="J13" s="24" t="str">
        <f aca="false">IF(spolu!U237="","",spolu!U237)</f>
        <v>L</v>
      </c>
      <c r="K13" s="24" t="n">
        <f aca="false">IF(spolu!V237="","",spolu!V237)</f>
        <v>8</v>
      </c>
      <c r="L13" s="24" t="str">
        <f aca="false">IF(spolu!W237="","",spolu!W237)</f>
        <v>L</v>
      </c>
      <c r="M13" s="24" t="n">
        <f aca="false">IF(spolu!X237="","",spolu!X237)</f>
        <v>14</v>
      </c>
      <c r="N13" s="24" t="str">
        <f aca="false">IF(spolu!Y237="","",spolu!Y237)</f>
        <v>W</v>
      </c>
      <c r="O13" s="24" t="n">
        <f aca="false">IF(spolu!Z237="","",spolu!Z237)</f>
        <v>10</v>
      </c>
      <c r="P13" s="24" t="str">
        <f aca="false">IF(spolu!AA237="","",spolu!AA237)</f>
        <v>L</v>
      </c>
      <c r="Q13" s="24" t="n">
        <f aca="false">IF(spolu!AB237="","",spolu!AB237)</f>
        <v>11</v>
      </c>
      <c r="R13" s="24" t="str">
        <f aca="false">IF(spolu!AC237="","",spolu!AC237)</f>
        <v>W</v>
      </c>
      <c r="S13" s="24"/>
      <c r="T13" s="24"/>
      <c r="U13" s="24"/>
      <c r="V13" s="24"/>
      <c r="W13" s="24"/>
      <c r="X13" s="24"/>
      <c r="Y13" s="24"/>
    </row>
    <row r="14" customFormat="false" ht="12.75" hidden="false" customHeight="false" outlineLevel="0" collapsed="false">
      <c r="A14" s="0" t="n">
        <f aca="false">IF(spolu!K238="","",spolu!K238)</f>
        <v>13</v>
      </c>
      <c r="B14" s="0" t="str">
        <f aca="false">IF(spolu!L238="","",spolu!L238)</f>
        <v>Jackova_S,      </v>
      </c>
      <c r="C14" s="24" t="n">
        <f aca="false">IF(spolu!N238="","",spolu!N238)</f>
        <v>1636</v>
      </c>
      <c r="D14" s="24" t="str">
        <f aca="false">IF(spolu!O238="","",spolu!O238)</f>
        <v/>
      </c>
      <c r="E14" s="24" t="n">
        <f aca="false">IF(spolu!P238="","",spolu!P238)</f>
        <v>2</v>
      </c>
      <c r="F14" s="24" t="str">
        <f aca="false">IF(spolu!Q238="","",spolu!Q238)</f>
        <v>L</v>
      </c>
      <c r="G14" s="24" t="n">
        <f aca="false">IF(spolu!R238="","",spolu!R238)</f>
        <v>12</v>
      </c>
      <c r="H14" s="24" t="str">
        <f aca="false">IF(spolu!S238="","",spolu!S238)</f>
        <v>L</v>
      </c>
      <c r="I14" s="24" t="n">
        <f aca="false">IF(spolu!T238="","",spolu!T238)</f>
        <v>14</v>
      </c>
      <c r="J14" s="24" t="str">
        <f aca="false">IF(spolu!U238="","",spolu!U238)</f>
        <v>W</v>
      </c>
      <c r="K14" s="24" t="n">
        <f aca="false">IF(spolu!V238="","",spolu!V238)</f>
        <v>7</v>
      </c>
      <c r="L14" s="24" t="str">
        <f aca="false">IF(spolu!W238="","",spolu!W238)</f>
        <v>L</v>
      </c>
      <c r="M14" s="24" t="n">
        <f aca="false">IF(spolu!X238="","",spolu!X238)</f>
        <v>10</v>
      </c>
      <c r="N14" s="24" t="str">
        <f aca="false">IF(spolu!Y238="","",spolu!Y238)</f>
        <v>L</v>
      </c>
      <c r="O14" s="24" t="n">
        <f aca="false">IF(spolu!Z238="","",spolu!Z238)</f>
        <v>6</v>
      </c>
      <c r="P14" s="24" t="str">
        <f aca="false">IF(spolu!AA238="","",spolu!AA238)</f>
        <v>L</v>
      </c>
      <c r="Q14" s="24" t="n">
        <f aca="false">IF(spolu!AB238="","",spolu!AB238)</f>
        <v>9</v>
      </c>
      <c r="R14" s="24" t="str">
        <f aca="false">IF(spolu!AC238="","",spolu!AC238)</f>
        <v>W</v>
      </c>
      <c r="S14" s="24"/>
      <c r="T14" s="24"/>
      <c r="U14" s="24"/>
      <c r="V14" s="24"/>
      <c r="W14" s="24"/>
      <c r="X14" s="24"/>
      <c r="Y14" s="24"/>
    </row>
    <row r="15" customFormat="false" ht="12.75" hidden="false" customHeight="false" outlineLevel="0" collapsed="false">
      <c r="A15" s="0" t="n">
        <f aca="false">IF(spolu!K239="","",spolu!K239)</f>
        <v>14</v>
      </c>
      <c r="B15" s="0" t="str">
        <f aca="false">IF(spolu!L239="","",spolu!L239)</f>
        <v>Cerninska_A,    </v>
      </c>
      <c r="C15" s="24" t="n">
        <f aca="false">IF(spolu!N239="","",spolu!N239)</f>
        <v>1600</v>
      </c>
      <c r="D15" s="24" t="str">
        <f aca="false">IF(spolu!O239="","",spolu!O239)</f>
        <v/>
      </c>
      <c r="E15" s="24" t="n">
        <f aca="false">IF(spolu!P239="","",spolu!P239)</f>
        <v>4</v>
      </c>
      <c r="F15" s="24" t="str">
        <f aca="false">IF(spolu!Q239="","",spolu!Q239)</f>
        <v>L</v>
      </c>
      <c r="G15" s="24" t="n">
        <f aca="false">IF(spolu!R239="","",spolu!R239)</f>
        <v>9</v>
      </c>
      <c r="H15" s="24" t="str">
        <f aca="false">IF(spolu!S239="","",spolu!S239)</f>
        <v>L</v>
      </c>
      <c r="I15" s="24" t="n">
        <f aca="false">IF(spolu!T239="","",spolu!T239)</f>
        <v>13</v>
      </c>
      <c r="J15" s="24" t="str">
        <f aca="false">IF(spolu!U239="","",spolu!U239)</f>
        <v>L</v>
      </c>
      <c r="K15" s="24" t="n">
        <f aca="false">IF(spolu!V239="","",spolu!V239)</f>
        <v>5</v>
      </c>
      <c r="L15" s="24" t="str">
        <f aca="false">IF(spolu!W239="","",spolu!W239)</f>
        <v>L</v>
      </c>
      <c r="M15" s="24" t="n">
        <f aca="false">IF(spolu!X239="","",spolu!X239)</f>
        <v>12</v>
      </c>
      <c r="N15" s="24" t="str">
        <f aca="false">IF(spolu!Y239="","",spolu!Y239)</f>
        <v>L</v>
      </c>
      <c r="O15" s="24" t="n">
        <f aca="false">IF(spolu!Z239="","",spolu!Z239)</f>
        <v>11</v>
      </c>
      <c r="P15" s="24" t="str">
        <f aca="false">IF(spolu!AA239="","",spolu!AA239)</f>
        <v>L</v>
      </c>
      <c r="Q15" s="24" t="n">
        <f aca="false">IF(spolu!AB239="","",spolu!AB239)</f>
        <v>7</v>
      </c>
      <c r="R15" s="24" t="str">
        <f aca="false">IF(spolu!AC239="","",spolu!AC239)</f>
        <v>L</v>
      </c>
      <c r="S15" s="24"/>
      <c r="T15" s="24"/>
      <c r="U15" s="24"/>
      <c r="V15" s="24"/>
      <c r="W15" s="24"/>
      <c r="X15" s="24"/>
      <c r="Y15" s="24"/>
    </row>
    <row r="16" customFormat="false" ht="12.75" hidden="false" customHeight="false" outlineLevel="0" collapsed="false">
      <c r="A16" s="0" t="str">
        <f aca="false">IF(spolu!K240="","",spolu!K240)</f>
        <v/>
      </c>
      <c r="B16" s="0" t="str">
        <f aca="false">IF(spolu!L240="","",spolu!L240)</f>
        <v/>
      </c>
      <c r="C16" s="24" t="str">
        <f aca="false">IF(spolu!N240="","",spolu!N240)</f>
        <v/>
      </c>
      <c r="D16" s="24" t="str">
        <f aca="false">IF(spolu!O240="","",spolu!O240)</f>
        <v/>
      </c>
      <c r="E16" s="24" t="str">
        <f aca="false">IF(spolu!P240="","",spolu!P240)</f>
        <v/>
      </c>
      <c r="F16" s="24" t="str">
        <f aca="false">IF(spolu!Q240="","",spolu!Q240)</f>
        <v/>
      </c>
      <c r="G16" s="24" t="str">
        <f aca="false">IF(spolu!R240="","",spolu!R240)</f>
        <v/>
      </c>
      <c r="H16" s="24" t="str">
        <f aca="false">IF(spolu!S240="","",spolu!S240)</f>
        <v/>
      </c>
      <c r="I16" s="24" t="str">
        <f aca="false">IF(spolu!T240="","",spolu!T240)</f>
        <v/>
      </c>
      <c r="J16" s="24" t="str">
        <f aca="false">IF(spolu!U240="","",spolu!U240)</f>
        <v/>
      </c>
      <c r="K16" s="24" t="str">
        <f aca="false">IF(spolu!V240="","",spolu!V240)</f>
        <v/>
      </c>
      <c r="L16" s="24" t="str">
        <f aca="false">IF(spolu!W240="","",spolu!W240)</f>
        <v/>
      </c>
      <c r="M16" s="24" t="str">
        <f aca="false">IF(spolu!X240="","",spolu!X240)</f>
        <v/>
      </c>
      <c r="N16" s="24" t="str">
        <f aca="false">IF(spolu!Y240="","",spolu!Y240)</f>
        <v/>
      </c>
      <c r="O16" s="24" t="str">
        <f aca="false">IF(spolu!Z240="","",spolu!Z240)</f>
        <v/>
      </c>
      <c r="P16" s="24" t="str">
        <f aca="false">IF(spolu!AA240="","",spolu!AA240)</f>
        <v/>
      </c>
      <c r="Q16" s="24" t="str">
        <f aca="false">IF(spolu!AB240="","",spolu!AB240)</f>
        <v/>
      </c>
      <c r="R16" s="24" t="str">
        <f aca="false">IF(spolu!AC240="","",spolu!AC240)</f>
        <v/>
      </c>
      <c r="S16" s="24"/>
      <c r="T16" s="24"/>
      <c r="U16" s="24"/>
      <c r="V16" s="24"/>
      <c r="W16" s="24"/>
      <c r="X16" s="24"/>
      <c r="Y16" s="24"/>
    </row>
    <row r="17" customFormat="false" ht="12.75" hidden="false" customHeight="false" outlineLevel="0" collapsed="false">
      <c r="A17" s="0" t="str">
        <f aca="false">IF(spolu!K241="","",spolu!K241)</f>
        <v/>
      </c>
      <c r="B17" s="0" t="str">
        <f aca="false">IF(spolu!L241="","",spolu!L241)</f>
        <v/>
      </c>
      <c r="C17" s="24" t="str">
        <f aca="false">IF(spolu!N241="","",spolu!N241)</f>
        <v/>
      </c>
      <c r="D17" s="24" t="str">
        <f aca="false">IF(spolu!O241="","",spolu!O241)</f>
        <v/>
      </c>
      <c r="E17" s="24" t="str">
        <f aca="false">IF(spolu!P241="","",spolu!P241)</f>
        <v/>
      </c>
      <c r="F17" s="24" t="str">
        <f aca="false">IF(spolu!Q241="","",spolu!Q241)</f>
        <v/>
      </c>
      <c r="G17" s="24" t="str">
        <f aca="false">IF(spolu!R241="","",spolu!R241)</f>
        <v/>
      </c>
      <c r="H17" s="24" t="str">
        <f aca="false">IF(spolu!S241="","",spolu!S241)</f>
        <v/>
      </c>
      <c r="I17" s="24" t="str">
        <f aca="false">IF(spolu!T241="","",spolu!T241)</f>
        <v/>
      </c>
      <c r="J17" s="24" t="str">
        <f aca="false">IF(spolu!U241="","",spolu!U241)</f>
        <v/>
      </c>
      <c r="K17" s="24" t="str">
        <f aca="false">IF(spolu!V241="","",spolu!V241)</f>
        <v/>
      </c>
      <c r="L17" s="24" t="str">
        <f aca="false">IF(spolu!W241="","",spolu!W241)</f>
        <v/>
      </c>
      <c r="M17" s="24" t="str">
        <f aca="false">IF(spolu!X241="","",spolu!X241)</f>
        <v/>
      </c>
      <c r="N17" s="24" t="str">
        <f aca="false">IF(spolu!Y241="","",spolu!Y241)</f>
        <v/>
      </c>
      <c r="O17" s="24" t="str">
        <f aca="false">IF(spolu!Z241="","",spolu!Z241)</f>
        <v/>
      </c>
      <c r="P17" s="24" t="str">
        <f aca="false">IF(spolu!AA241="","",spolu!AA241)</f>
        <v/>
      </c>
      <c r="Q17" s="24" t="str">
        <f aca="false">IF(spolu!AB241="","",spolu!AB241)</f>
        <v/>
      </c>
      <c r="R17" s="24" t="str">
        <f aca="false">IF(spolu!AC241="","",spolu!AC241)</f>
        <v/>
      </c>
      <c r="S17" s="24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0" t="str">
        <f aca="false">IF(spolu!K242="","",spolu!K242)</f>
        <v/>
      </c>
      <c r="B18" s="0" t="str">
        <f aca="false">IF(spolu!L242="","",spolu!L242)</f>
        <v/>
      </c>
      <c r="C18" s="24" t="str">
        <f aca="false">IF(spolu!N242="","",spolu!N242)</f>
        <v/>
      </c>
      <c r="D18" s="24" t="str">
        <f aca="false">IF(spolu!O242="","",spolu!O242)</f>
        <v/>
      </c>
      <c r="E18" s="24" t="str">
        <f aca="false">IF(spolu!P242="","",spolu!P242)</f>
        <v/>
      </c>
      <c r="F18" s="24" t="str">
        <f aca="false">IF(spolu!Q242="","",spolu!Q242)</f>
        <v/>
      </c>
      <c r="G18" s="24" t="str">
        <f aca="false">IF(spolu!R242="","",spolu!R242)</f>
        <v/>
      </c>
      <c r="H18" s="24" t="str">
        <f aca="false">IF(spolu!S242="","",spolu!S242)</f>
        <v/>
      </c>
      <c r="I18" s="24" t="str">
        <f aca="false">IF(spolu!T242="","",spolu!T242)</f>
        <v/>
      </c>
      <c r="J18" s="24" t="str">
        <f aca="false">IF(spolu!U242="","",spolu!U242)</f>
        <v/>
      </c>
      <c r="K18" s="24" t="str">
        <f aca="false">IF(spolu!V242="","",spolu!V242)</f>
        <v/>
      </c>
      <c r="L18" s="24" t="str">
        <f aca="false">IF(spolu!W242="","",spolu!W242)</f>
        <v/>
      </c>
      <c r="M18" s="24" t="str">
        <f aca="false">IF(spolu!X242="","",spolu!X242)</f>
        <v/>
      </c>
      <c r="N18" s="24" t="str">
        <f aca="false">IF(spolu!Y242="","",spolu!Y242)</f>
        <v/>
      </c>
      <c r="O18" s="24" t="str">
        <f aca="false">IF(spolu!Z242="","",spolu!Z242)</f>
        <v/>
      </c>
      <c r="P18" s="24" t="str">
        <f aca="false">IF(spolu!AA242="","",spolu!AA242)</f>
        <v/>
      </c>
      <c r="Q18" s="24" t="str">
        <f aca="false">IF(spolu!AB242="","",spolu!AB242)</f>
        <v/>
      </c>
      <c r="R18" s="24" t="str">
        <f aca="false">IF(spolu!AC242="","",spolu!AC242)</f>
        <v/>
      </c>
      <c r="S18" s="24"/>
      <c r="T18" s="24"/>
      <c r="U18" s="24"/>
      <c r="V18" s="24"/>
      <c r="W18" s="24"/>
      <c r="X18" s="24"/>
      <c r="Y18" s="24"/>
    </row>
    <row r="19" customFormat="false" ht="12.75" hidden="false" customHeight="false" outlineLevel="0" collapsed="false">
      <c r="A19" s="0" t="str">
        <f aca="false">IF(spolu!K243="","",spolu!K243)</f>
        <v/>
      </c>
      <c r="B19" s="0" t="str">
        <f aca="false">IF(spolu!L243="","",spolu!L243)</f>
        <v/>
      </c>
      <c r="C19" s="24" t="str">
        <f aca="false">IF(spolu!N243="","",spolu!N243)</f>
        <v/>
      </c>
      <c r="D19" s="24" t="str">
        <f aca="false">IF(spolu!O243="","",spolu!O243)</f>
        <v/>
      </c>
      <c r="E19" s="24" t="str">
        <f aca="false">IF(spolu!P243="","",spolu!P243)</f>
        <v/>
      </c>
      <c r="F19" s="24" t="str">
        <f aca="false">IF(spolu!Q243="","",spolu!Q243)</f>
        <v/>
      </c>
      <c r="G19" s="24" t="str">
        <f aca="false">IF(spolu!R243="","",spolu!R243)</f>
        <v/>
      </c>
      <c r="H19" s="24" t="str">
        <f aca="false">IF(spolu!S243="","",spolu!S243)</f>
        <v/>
      </c>
      <c r="I19" s="24" t="str">
        <f aca="false">IF(spolu!T243="","",spolu!T243)</f>
        <v/>
      </c>
      <c r="J19" s="24" t="str">
        <f aca="false">IF(spolu!U243="","",spolu!U243)</f>
        <v/>
      </c>
      <c r="K19" s="24" t="str">
        <f aca="false">IF(spolu!V243="","",spolu!V243)</f>
        <v/>
      </c>
      <c r="L19" s="24" t="str">
        <f aca="false">IF(spolu!W243="","",spolu!W243)</f>
        <v/>
      </c>
      <c r="M19" s="24" t="str">
        <f aca="false">IF(spolu!X243="","",spolu!X243)</f>
        <v/>
      </c>
      <c r="N19" s="24" t="str">
        <f aca="false">IF(spolu!Y243="","",spolu!Y243)</f>
        <v/>
      </c>
      <c r="O19" s="24" t="str">
        <f aca="false">IF(spolu!Z243="","",spolu!Z243)</f>
        <v/>
      </c>
      <c r="P19" s="24" t="str">
        <f aca="false">IF(spolu!AA243="","",spolu!AA243)</f>
        <v/>
      </c>
      <c r="Q19" s="24" t="str">
        <f aca="false">IF(spolu!AB243="","",spolu!AB243)</f>
        <v/>
      </c>
      <c r="R19" s="24" t="str">
        <f aca="false">IF(spolu!AC243="","",spolu!AC243)</f>
        <v/>
      </c>
      <c r="S19" s="24"/>
      <c r="T19" s="24"/>
      <c r="U19" s="24"/>
      <c r="V19" s="24"/>
      <c r="W19" s="24"/>
      <c r="X19" s="24"/>
      <c r="Y19" s="24"/>
    </row>
    <row r="20" customFormat="false" ht="12.75" hidden="false" customHeight="false" outlineLevel="0" collapsed="false">
      <c r="A20" s="0" t="str">
        <f aca="false">IF(spolu!K244="","",spolu!K244)</f>
        <v/>
      </c>
      <c r="B20" s="0" t="str">
        <f aca="false">IF(spolu!L244="","",spolu!L244)</f>
        <v/>
      </c>
      <c r="C20" s="24" t="str">
        <f aca="false">IF(spolu!N244="","",spolu!N244)</f>
        <v/>
      </c>
      <c r="D20" s="24" t="str">
        <f aca="false">IF(spolu!O244="","",spolu!O244)</f>
        <v/>
      </c>
      <c r="E20" s="24" t="str">
        <f aca="false">IF(spolu!P244="","",spolu!P244)</f>
        <v/>
      </c>
      <c r="F20" s="24" t="str">
        <f aca="false">IF(spolu!Q244="","",spolu!Q244)</f>
        <v/>
      </c>
      <c r="G20" s="24" t="str">
        <f aca="false">IF(spolu!R244="","",spolu!R244)</f>
        <v/>
      </c>
      <c r="H20" s="24" t="str">
        <f aca="false">IF(spolu!S244="","",spolu!S244)</f>
        <v/>
      </c>
      <c r="I20" s="24" t="str">
        <f aca="false">IF(spolu!T244="","",spolu!T244)</f>
        <v/>
      </c>
      <c r="J20" s="24" t="str">
        <f aca="false">IF(spolu!U244="","",spolu!U244)</f>
        <v/>
      </c>
      <c r="K20" s="24" t="str">
        <f aca="false">IF(spolu!V244="","",spolu!V244)</f>
        <v/>
      </c>
      <c r="L20" s="24" t="str">
        <f aca="false">IF(spolu!W244="","",spolu!W244)</f>
        <v/>
      </c>
      <c r="M20" s="24" t="str">
        <f aca="false">IF(spolu!X244="","",spolu!X244)</f>
        <v/>
      </c>
      <c r="N20" s="24" t="str">
        <f aca="false">IF(spolu!Y244="","",spolu!Y244)</f>
        <v/>
      </c>
      <c r="O20" s="24" t="str">
        <f aca="false">IF(spolu!Z244="","",spolu!Z244)</f>
        <v/>
      </c>
      <c r="P20" s="24" t="str">
        <f aca="false">IF(spolu!AA244="","",spolu!AA244)</f>
        <v/>
      </c>
      <c r="Q20" s="24" t="str">
        <f aca="false">IF(spolu!AB244="","",spolu!AB244)</f>
        <v/>
      </c>
      <c r="R20" s="24" t="str">
        <f aca="false">IF(spolu!AC244="","",spolu!AC244)</f>
        <v/>
      </c>
      <c r="S20" s="24"/>
      <c r="T20" s="24"/>
      <c r="U20" s="24"/>
      <c r="V20" s="24"/>
      <c r="W20" s="24"/>
      <c r="X20" s="24"/>
      <c r="Y20" s="24"/>
    </row>
    <row r="21" customFormat="false" ht="12.75" hidden="false" customHeight="false" outlineLevel="0" collapsed="false">
      <c r="A21" s="0" t="str">
        <f aca="false">IF(spolu!K245="","",spolu!K245)</f>
        <v/>
      </c>
      <c r="B21" s="0" t="str">
        <f aca="false">IF(spolu!L245="","",spolu!L245)</f>
        <v/>
      </c>
      <c r="C21" s="24" t="str">
        <f aca="false">IF(spolu!N245="","",spolu!N245)</f>
        <v/>
      </c>
      <c r="D21" s="24" t="str">
        <f aca="false">IF(spolu!O245="","",spolu!O245)</f>
        <v/>
      </c>
      <c r="E21" s="24" t="str">
        <f aca="false">IF(spolu!P245="","",spolu!P245)</f>
        <v/>
      </c>
      <c r="F21" s="24" t="str">
        <f aca="false">IF(spolu!Q245="","",spolu!Q245)</f>
        <v/>
      </c>
      <c r="G21" s="24" t="str">
        <f aca="false">IF(spolu!R245="","",spolu!R245)</f>
        <v/>
      </c>
      <c r="H21" s="24" t="str">
        <f aca="false">IF(spolu!S245="","",spolu!S245)</f>
        <v/>
      </c>
      <c r="I21" s="24" t="str">
        <f aca="false">IF(spolu!T245="","",spolu!T245)</f>
        <v/>
      </c>
      <c r="J21" s="24" t="str">
        <f aca="false">IF(spolu!U245="","",spolu!U245)</f>
        <v/>
      </c>
      <c r="K21" s="24" t="str">
        <f aca="false">IF(spolu!V245="","",spolu!V245)</f>
        <v/>
      </c>
      <c r="L21" s="24" t="str">
        <f aca="false">IF(spolu!W245="","",spolu!W245)</f>
        <v/>
      </c>
      <c r="M21" s="24" t="str">
        <f aca="false">IF(spolu!X245="","",spolu!X245)</f>
        <v/>
      </c>
      <c r="N21" s="24" t="str">
        <f aca="false">IF(spolu!Y245="","",spolu!Y245)</f>
        <v/>
      </c>
      <c r="O21" s="24" t="str">
        <f aca="false">IF(spolu!Z245="","",spolu!Z245)</f>
        <v/>
      </c>
      <c r="P21" s="24" t="str">
        <f aca="false">IF(spolu!AA245="","",spolu!AA245)</f>
        <v/>
      </c>
      <c r="Q21" s="24" t="str">
        <f aca="false">IF(spolu!AB245="","",spolu!AB245)</f>
        <v/>
      </c>
      <c r="R21" s="24" t="str">
        <f aca="false">IF(spolu!AC245="","",spolu!AC245)</f>
        <v/>
      </c>
      <c r="S21" s="24"/>
      <c r="T21" s="24"/>
      <c r="U21" s="24"/>
      <c r="V21" s="24"/>
      <c r="W21" s="24"/>
      <c r="X21" s="24"/>
      <c r="Y21" s="24"/>
    </row>
    <row r="22" customFormat="false" ht="12.75" hidden="false" customHeight="false" outlineLevel="0" collapsed="false">
      <c r="A22" s="0" t="str">
        <f aca="false">IF(spolu!K246="","",spolu!K246)</f>
        <v/>
      </c>
      <c r="B22" s="0" t="str">
        <f aca="false">IF(spolu!L246="","",spolu!L246)</f>
        <v/>
      </c>
      <c r="C22" s="24" t="str">
        <f aca="false">IF(spolu!N246="","",spolu!N246)</f>
        <v/>
      </c>
      <c r="D22" s="24" t="str">
        <f aca="false">IF(spolu!O246="","",spolu!O246)</f>
        <v/>
      </c>
      <c r="E22" s="24" t="str">
        <f aca="false">IF(spolu!P246="","",spolu!P246)</f>
        <v/>
      </c>
      <c r="F22" s="24" t="str">
        <f aca="false">IF(spolu!Q246="","",spolu!Q246)</f>
        <v/>
      </c>
      <c r="G22" s="24" t="str">
        <f aca="false">IF(spolu!R246="","",spolu!R246)</f>
        <v/>
      </c>
      <c r="H22" s="24" t="str">
        <f aca="false">IF(spolu!S246="","",spolu!S246)</f>
        <v/>
      </c>
      <c r="I22" s="24" t="str">
        <f aca="false">IF(spolu!T246="","",spolu!T246)</f>
        <v/>
      </c>
      <c r="J22" s="24" t="str">
        <f aca="false">IF(spolu!U246="","",spolu!U246)</f>
        <v/>
      </c>
      <c r="K22" s="24" t="str">
        <f aca="false">IF(spolu!V246="","",spolu!V246)</f>
        <v/>
      </c>
      <c r="L22" s="24" t="str">
        <f aca="false">IF(spolu!W246="","",spolu!W246)</f>
        <v/>
      </c>
      <c r="M22" s="24" t="str">
        <f aca="false">IF(spolu!X246="","",spolu!X246)</f>
        <v/>
      </c>
      <c r="N22" s="24" t="str">
        <f aca="false">IF(spolu!Y246="","",spolu!Y246)</f>
        <v/>
      </c>
      <c r="O22" s="24" t="str">
        <f aca="false">IF(spolu!Z246="","",spolu!Z246)</f>
        <v/>
      </c>
      <c r="P22" s="24" t="str">
        <f aca="false">IF(spolu!AA246="","",spolu!AA246)</f>
        <v/>
      </c>
      <c r="Q22" s="24" t="str">
        <f aca="false">IF(spolu!AB246="","",spolu!AB246)</f>
        <v/>
      </c>
      <c r="R22" s="24" t="str">
        <f aca="false">IF(spolu!AC246="","",spolu!AC246)</f>
        <v/>
      </c>
      <c r="S22" s="24"/>
      <c r="T22" s="24"/>
      <c r="U22" s="24"/>
      <c r="V22" s="24"/>
      <c r="W22" s="24"/>
      <c r="X22" s="24"/>
      <c r="Y22" s="24"/>
    </row>
    <row r="23" customFormat="false" ht="12.75" hidden="false" customHeight="false" outlineLevel="0" collapsed="false">
      <c r="A23" s="0" t="str">
        <f aca="false">IF(spolu!K247="","",spolu!K247)</f>
        <v/>
      </c>
      <c r="B23" s="0" t="str">
        <f aca="false">IF(spolu!L247="","",spolu!L247)</f>
        <v/>
      </c>
      <c r="C23" s="24" t="str">
        <f aca="false">IF(spolu!N247="","",spolu!N247)</f>
        <v/>
      </c>
      <c r="D23" s="24" t="str">
        <f aca="false">IF(spolu!O247="","",spolu!O247)</f>
        <v/>
      </c>
      <c r="E23" s="24" t="str">
        <f aca="false">IF(spolu!P247="","",spolu!P247)</f>
        <v/>
      </c>
      <c r="F23" s="24" t="str">
        <f aca="false">IF(spolu!Q247="","",spolu!Q247)</f>
        <v/>
      </c>
      <c r="G23" s="24" t="str">
        <f aca="false">IF(spolu!R247="","",spolu!R247)</f>
        <v/>
      </c>
      <c r="H23" s="24" t="str">
        <f aca="false">IF(spolu!S247="","",spolu!S247)</f>
        <v/>
      </c>
      <c r="I23" s="24" t="str">
        <f aca="false">IF(spolu!T247="","",spolu!T247)</f>
        <v/>
      </c>
      <c r="J23" s="24" t="str">
        <f aca="false">IF(spolu!U247="","",spolu!U247)</f>
        <v/>
      </c>
      <c r="K23" s="24" t="str">
        <f aca="false">IF(spolu!V247="","",spolu!V247)</f>
        <v/>
      </c>
      <c r="L23" s="24" t="str">
        <f aca="false">IF(spolu!W247="","",spolu!W247)</f>
        <v/>
      </c>
      <c r="M23" s="24" t="str">
        <f aca="false">IF(spolu!X247="","",spolu!X247)</f>
        <v/>
      </c>
      <c r="N23" s="24" t="str">
        <f aca="false">IF(spolu!Y247="","",spolu!Y247)</f>
        <v/>
      </c>
      <c r="O23" s="24" t="str">
        <f aca="false">IF(spolu!Z247="","",spolu!Z247)</f>
        <v/>
      </c>
      <c r="P23" s="24" t="str">
        <f aca="false">IF(spolu!AA247="","",spolu!AA247)</f>
        <v/>
      </c>
      <c r="Q23" s="24" t="str">
        <f aca="false">IF(spolu!AB247="","",spolu!AB247)</f>
        <v/>
      </c>
      <c r="R23" s="24" t="str">
        <f aca="false">IF(spolu!AC247="","",spolu!AC247)</f>
        <v/>
      </c>
      <c r="S23" s="24"/>
      <c r="T23" s="24"/>
      <c r="U23" s="24"/>
      <c r="V23" s="24"/>
      <c r="W23" s="24"/>
      <c r="X23" s="24"/>
      <c r="Y23" s="24"/>
    </row>
    <row r="24" customFormat="false" ht="12.75" hidden="false" customHeight="false" outlineLevel="0" collapsed="false">
      <c r="A24" s="0" t="str">
        <f aca="false">IF(spolu!K248="","",spolu!K248)</f>
        <v/>
      </c>
      <c r="B24" s="0" t="str">
        <f aca="false">IF(spolu!L248="","",spolu!L248)</f>
        <v/>
      </c>
      <c r="C24" s="24" t="str">
        <f aca="false">IF(spolu!N248="","",spolu!N248)</f>
        <v/>
      </c>
      <c r="D24" s="24" t="str">
        <f aca="false">IF(spolu!O248="","",spolu!O248)</f>
        <v/>
      </c>
      <c r="E24" s="24" t="str">
        <f aca="false">IF(spolu!P248="","",spolu!P248)</f>
        <v/>
      </c>
      <c r="F24" s="24" t="str">
        <f aca="false">IF(spolu!Q248="","",spolu!Q248)</f>
        <v/>
      </c>
      <c r="G24" s="24" t="str">
        <f aca="false">IF(spolu!R248="","",spolu!R248)</f>
        <v/>
      </c>
      <c r="H24" s="24" t="str">
        <f aca="false">IF(spolu!S248="","",spolu!S248)</f>
        <v/>
      </c>
      <c r="I24" s="24" t="str">
        <f aca="false">IF(spolu!T248="","",spolu!T248)</f>
        <v/>
      </c>
      <c r="J24" s="24" t="str">
        <f aca="false">IF(spolu!U248="","",spolu!U248)</f>
        <v/>
      </c>
      <c r="K24" s="24" t="str">
        <f aca="false">IF(spolu!V248="","",spolu!V248)</f>
        <v/>
      </c>
      <c r="L24" s="24" t="str">
        <f aca="false">IF(spolu!W248="","",spolu!W248)</f>
        <v/>
      </c>
      <c r="M24" s="24" t="str">
        <f aca="false">IF(spolu!X248="","",spolu!X248)</f>
        <v/>
      </c>
      <c r="N24" s="24" t="str">
        <f aca="false">IF(spolu!Y248="","",spolu!Y248)</f>
        <v/>
      </c>
      <c r="O24" s="24" t="str">
        <f aca="false">IF(spolu!Z248="","",spolu!Z248)</f>
        <v/>
      </c>
      <c r="P24" s="24" t="str">
        <f aca="false">IF(spolu!AA248="","",spolu!AA248)</f>
        <v/>
      </c>
      <c r="Q24" s="24" t="str">
        <f aca="false">IF(spolu!AB248="","",spolu!AB248)</f>
        <v/>
      </c>
      <c r="R24" s="24" t="str">
        <f aca="false">IF(spolu!AC248="","",spolu!AC248)</f>
        <v/>
      </c>
      <c r="S24" s="24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0" t="str">
        <f aca="false">IF(spolu!K249="","",spolu!K249)</f>
        <v/>
      </c>
      <c r="B25" s="0" t="str">
        <f aca="false">IF(spolu!L249="","",spolu!L249)</f>
        <v/>
      </c>
      <c r="C25" s="24" t="str">
        <f aca="false">IF(spolu!N249="","",spolu!N249)</f>
        <v/>
      </c>
      <c r="D25" s="24" t="str">
        <f aca="false">IF(spolu!O249="","",spolu!O249)</f>
        <v/>
      </c>
      <c r="E25" s="24" t="str">
        <f aca="false">IF(spolu!P249="","",spolu!P249)</f>
        <v/>
      </c>
      <c r="F25" s="24" t="str">
        <f aca="false">IF(spolu!Q249="","",spolu!Q249)</f>
        <v/>
      </c>
      <c r="G25" s="24" t="str">
        <f aca="false">IF(spolu!R249="","",spolu!R249)</f>
        <v/>
      </c>
      <c r="H25" s="24" t="str">
        <f aca="false">IF(spolu!S249="","",spolu!S249)</f>
        <v/>
      </c>
      <c r="I25" s="24" t="str">
        <f aca="false">IF(spolu!T249="","",spolu!T249)</f>
        <v/>
      </c>
      <c r="J25" s="24" t="str">
        <f aca="false">IF(spolu!U249="","",spolu!U249)</f>
        <v/>
      </c>
      <c r="K25" s="24" t="str">
        <f aca="false">IF(spolu!V249="","",spolu!V249)</f>
        <v/>
      </c>
      <c r="L25" s="24" t="str">
        <f aca="false">IF(spolu!W249="","",spolu!W249)</f>
        <v/>
      </c>
      <c r="M25" s="24" t="str">
        <f aca="false">IF(spolu!X249="","",spolu!X249)</f>
        <v/>
      </c>
      <c r="N25" s="24" t="str">
        <f aca="false">IF(spolu!Y249="","",spolu!Y249)</f>
        <v/>
      </c>
      <c r="O25" s="24" t="str">
        <f aca="false">IF(spolu!Z249="","",spolu!Z249)</f>
        <v/>
      </c>
      <c r="P25" s="24" t="str">
        <f aca="false">IF(spolu!AA249="","",spolu!AA249)</f>
        <v/>
      </c>
      <c r="Q25" s="24" t="str">
        <f aca="false">IF(spolu!AB249="","",spolu!AB249)</f>
        <v/>
      </c>
      <c r="R25" s="24" t="str">
        <f aca="false">IF(spolu!AC249="","",spolu!AC249)</f>
        <v/>
      </c>
      <c r="S25" s="24"/>
      <c r="T25" s="24"/>
      <c r="U25" s="24"/>
      <c r="V25" s="24"/>
      <c r="W25" s="24"/>
      <c r="X25" s="24"/>
      <c r="Y25" s="24"/>
    </row>
    <row r="26" customFormat="false" ht="12.75" hidden="false" customHeight="false" outlineLevel="0" collapsed="false">
      <c r="A26" s="0" t="str">
        <f aca="false">IF(spolu!K250="","",spolu!K250)</f>
        <v/>
      </c>
      <c r="B26" s="0" t="str">
        <f aca="false">IF(spolu!L250="","",spolu!L250)</f>
        <v/>
      </c>
      <c r="C26" s="24" t="str">
        <f aca="false">IF(spolu!N250="","",spolu!N250)</f>
        <v/>
      </c>
      <c r="D26" s="24" t="str">
        <f aca="false">IF(spolu!O250="","",spolu!O250)</f>
        <v/>
      </c>
      <c r="E26" s="24" t="str">
        <f aca="false">IF(spolu!P250="","",spolu!P250)</f>
        <v/>
      </c>
      <c r="F26" s="24" t="str">
        <f aca="false">IF(spolu!Q250="","",spolu!Q250)</f>
        <v/>
      </c>
      <c r="G26" s="24" t="str">
        <f aca="false">IF(spolu!R250="","",spolu!R250)</f>
        <v/>
      </c>
      <c r="H26" s="24" t="str">
        <f aca="false">IF(spolu!S250="","",spolu!S250)</f>
        <v/>
      </c>
      <c r="I26" s="24" t="str">
        <f aca="false">IF(spolu!T250="","",spolu!T250)</f>
        <v/>
      </c>
      <c r="J26" s="24" t="str">
        <f aca="false">IF(spolu!U250="","",spolu!U250)</f>
        <v/>
      </c>
      <c r="K26" s="24" t="str">
        <f aca="false">IF(spolu!V250="","",spolu!V250)</f>
        <v/>
      </c>
      <c r="L26" s="24" t="str">
        <f aca="false">IF(spolu!W250="","",spolu!W250)</f>
        <v/>
      </c>
      <c r="M26" s="24" t="str">
        <f aca="false">IF(spolu!X250="","",spolu!X250)</f>
        <v/>
      </c>
      <c r="N26" s="24" t="str">
        <f aca="false">IF(spolu!Y250="","",spolu!Y250)</f>
        <v/>
      </c>
      <c r="O26" s="24" t="str">
        <f aca="false">IF(spolu!Z250="","",spolu!Z250)</f>
        <v/>
      </c>
      <c r="P26" s="24" t="str">
        <f aca="false">IF(spolu!AA250="","",spolu!AA250)</f>
        <v/>
      </c>
      <c r="Q26" s="24" t="str">
        <f aca="false">IF(spolu!AB250="","",spolu!AB250)</f>
        <v/>
      </c>
      <c r="R26" s="24" t="str">
        <f aca="false">IF(spolu!AC250="","",spolu!AC250)</f>
        <v/>
      </c>
      <c r="S26" s="24"/>
      <c r="T26" s="24"/>
      <c r="U26" s="24"/>
      <c r="V26" s="24"/>
      <c r="W26" s="24"/>
      <c r="X26" s="24"/>
      <c r="Y26" s="24"/>
    </row>
    <row r="27" customFormat="false" ht="12.75" hidden="false" customHeight="false" outlineLevel="0" collapsed="false">
      <c r="A27" s="0" t="str">
        <f aca="false">IF(spolu!K251="","",spolu!K251)</f>
        <v/>
      </c>
      <c r="B27" s="0" t="str">
        <f aca="false">IF(spolu!L251="","",spolu!L251)</f>
        <v/>
      </c>
      <c r="C27" s="24" t="str">
        <f aca="false">IF(spolu!N251="","",spolu!N251)</f>
        <v/>
      </c>
      <c r="D27" s="24" t="str">
        <f aca="false">IF(spolu!O251="","",spolu!O251)</f>
        <v/>
      </c>
      <c r="E27" s="24" t="str">
        <f aca="false">IF(spolu!P251="","",spolu!P251)</f>
        <v/>
      </c>
      <c r="F27" s="24" t="str">
        <f aca="false">IF(spolu!Q251="","",spolu!Q251)</f>
        <v/>
      </c>
      <c r="G27" s="24" t="str">
        <f aca="false">IF(spolu!R251="","",spolu!R251)</f>
        <v/>
      </c>
      <c r="H27" s="24" t="str">
        <f aca="false">IF(spolu!S251="","",spolu!S251)</f>
        <v/>
      </c>
      <c r="I27" s="24" t="str">
        <f aca="false">IF(spolu!T251="","",spolu!T251)</f>
        <v/>
      </c>
      <c r="J27" s="24" t="str">
        <f aca="false">IF(spolu!U251="","",spolu!U251)</f>
        <v/>
      </c>
      <c r="K27" s="24" t="str">
        <f aca="false">IF(spolu!V251="","",spolu!V251)</f>
        <v/>
      </c>
      <c r="L27" s="24" t="str">
        <f aca="false">IF(spolu!W251="","",spolu!W251)</f>
        <v/>
      </c>
      <c r="M27" s="24" t="str">
        <f aca="false">IF(spolu!X251="","",spolu!X251)</f>
        <v/>
      </c>
      <c r="N27" s="24" t="str">
        <f aca="false">IF(spolu!Y251="","",spolu!Y251)</f>
        <v/>
      </c>
      <c r="O27" s="24" t="str">
        <f aca="false">IF(spolu!Z251="","",spolu!Z251)</f>
        <v/>
      </c>
      <c r="P27" s="24" t="str">
        <f aca="false">IF(spolu!AA251="","",spolu!AA251)</f>
        <v/>
      </c>
      <c r="Q27" s="24" t="str">
        <f aca="false">IF(spolu!AB251="","",spolu!AB251)</f>
        <v/>
      </c>
      <c r="R27" s="24" t="str">
        <f aca="false">IF(spolu!AC251="","",spolu!AC251)</f>
        <v/>
      </c>
      <c r="S27" s="24"/>
      <c r="T27" s="24"/>
      <c r="U27" s="24"/>
      <c r="V27" s="24"/>
      <c r="W27" s="24"/>
      <c r="X27" s="24"/>
      <c r="Y27" s="24"/>
    </row>
    <row r="28" customFormat="false" ht="12.75" hidden="false" customHeight="false" outlineLevel="0" collapsed="false">
      <c r="A28" s="0" t="str">
        <f aca="false">IF(spolu!K252="","",spolu!K252)</f>
        <v/>
      </c>
      <c r="B28" s="0" t="str">
        <f aca="false">IF(spolu!L252="","",spolu!L252)</f>
        <v/>
      </c>
      <c r="C28" s="24" t="str">
        <f aca="false">IF(spolu!N252="","",spolu!N252)</f>
        <v/>
      </c>
      <c r="D28" s="24" t="str">
        <f aca="false">IF(spolu!O252="","",spolu!O252)</f>
        <v/>
      </c>
      <c r="E28" s="24" t="str">
        <f aca="false">IF(spolu!P252="","",spolu!P252)</f>
        <v/>
      </c>
      <c r="F28" s="24" t="str">
        <f aca="false">IF(spolu!Q252="","",spolu!Q252)</f>
        <v/>
      </c>
      <c r="G28" s="24" t="str">
        <f aca="false">IF(spolu!R252="","",spolu!R252)</f>
        <v/>
      </c>
      <c r="H28" s="24" t="str">
        <f aca="false">IF(spolu!S252="","",spolu!S252)</f>
        <v/>
      </c>
      <c r="I28" s="24" t="str">
        <f aca="false">IF(spolu!T252="","",spolu!T252)</f>
        <v/>
      </c>
      <c r="J28" s="24" t="str">
        <f aca="false">IF(spolu!U252="","",spolu!U252)</f>
        <v/>
      </c>
      <c r="K28" s="24" t="str">
        <f aca="false">IF(spolu!V252="","",spolu!V252)</f>
        <v/>
      </c>
      <c r="L28" s="24" t="str">
        <f aca="false">IF(spolu!W252="","",spolu!W252)</f>
        <v/>
      </c>
      <c r="M28" s="24" t="str">
        <f aca="false">IF(spolu!X252="","",spolu!X252)</f>
        <v/>
      </c>
      <c r="N28" s="24" t="str">
        <f aca="false">IF(spolu!Y252="","",spolu!Y252)</f>
        <v/>
      </c>
      <c r="O28" s="24" t="str">
        <f aca="false">IF(spolu!Z252="","",spolu!Z252)</f>
        <v/>
      </c>
      <c r="P28" s="24" t="str">
        <f aca="false">IF(spolu!AA252="","",spolu!AA252)</f>
        <v/>
      </c>
      <c r="Q28" s="24" t="str">
        <f aca="false">IF(spolu!AB252="","",spolu!AB252)</f>
        <v/>
      </c>
      <c r="R28" s="24" t="str">
        <f aca="false">IF(spolu!AC252="","",spolu!AC252)</f>
        <v/>
      </c>
      <c r="S28" s="24"/>
      <c r="T28" s="24"/>
      <c r="U28" s="24"/>
      <c r="V28" s="24"/>
      <c r="W28" s="24"/>
      <c r="X28" s="24"/>
      <c r="Y28" s="24"/>
    </row>
    <row r="29" customFormat="false" ht="12.75" hidden="false" customHeight="false" outlineLevel="0" collapsed="false">
      <c r="A29" s="0" t="str">
        <f aca="false">IF(spolu!K253="","",spolu!K253)</f>
        <v/>
      </c>
      <c r="B29" s="0" t="str">
        <f aca="false">IF(spolu!L253="","",spolu!L253)</f>
        <v/>
      </c>
      <c r="C29" s="24" t="str">
        <f aca="false">IF(spolu!N253="","",spolu!N253)</f>
        <v/>
      </c>
      <c r="D29" s="24" t="str">
        <f aca="false">IF(spolu!O253="","",spolu!O253)</f>
        <v/>
      </c>
      <c r="E29" s="24" t="str">
        <f aca="false">IF(spolu!P253="","",spolu!P253)</f>
        <v/>
      </c>
      <c r="F29" s="24" t="str">
        <f aca="false">IF(spolu!Q253="","",spolu!Q253)</f>
        <v/>
      </c>
      <c r="G29" s="24" t="str">
        <f aca="false">IF(spolu!R253="","",spolu!R253)</f>
        <v/>
      </c>
      <c r="H29" s="24" t="str">
        <f aca="false">IF(spolu!S253="","",spolu!S253)</f>
        <v/>
      </c>
      <c r="I29" s="24" t="str">
        <f aca="false">IF(spolu!T253="","",spolu!T253)</f>
        <v/>
      </c>
      <c r="J29" s="24" t="str">
        <f aca="false">IF(spolu!U253="","",spolu!U253)</f>
        <v/>
      </c>
      <c r="K29" s="24" t="str">
        <f aca="false">IF(spolu!V253="","",spolu!V253)</f>
        <v/>
      </c>
      <c r="L29" s="24" t="str">
        <f aca="false">IF(spolu!W253="","",spolu!W253)</f>
        <v/>
      </c>
      <c r="M29" s="24" t="str">
        <f aca="false">IF(spolu!X253="","",spolu!X253)</f>
        <v/>
      </c>
      <c r="N29" s="24" t="str">
        <f aca="false">IF(spolu!Y253="","",spolu!Y253)</f>
        <v/>
      </c>
      <c r="O29" s="24" t="str">
        <f aca="false">IF(spolu!Z253="","",spolu!Z253)</f>
        <v/>
      </c>
      <c r="P29" s="24" t="str">
        <f aca="false">IF(spolu!AA253="","",spolu!AA253)</f>
        <v/>
      </c>
      <c r="Q29" s="24" t="str">
        <f aca="false">IF(spolu!AB253="","",spolu!AB253)</f>
        <v/>
      </c>
      <c r="R29" s="24" t="str">
        <f aca="false">IF(spolu!AC253="","",spolu!AC253)</f>
        <v/>
      </c>
      <c r="S29" s="24"/>
      <c r="T29" s="24"/>
      <c r="U29" s="24"/>
      <c r="V29" s="24"/>
      <c r="W29" s="24"/>
      <c r="X29" s="24"/>
      <c r="Y29" s="24"/>
    </row>
    <row r="30" customFormat="false" ht="12.75" hidden="false" customHeight="false" outlineLevel="0" collapsed="false">
      <c r="A30" s="0" t="str">
        <f aca="false">IF(spolu!K254="","",spolu!K254)</f>
        <v/>
      </c>
      <c r="B30" s="0" t="str">
        <f aca="false">IF(spolu!L254="","",spolu!L254)</f>
        <v/>
      </c>
      <c r="C30" s="24" t="str">
        <f aca="false">IF(spolu!N254="","",spolu!N254)</f>
        <v/>
      </c>
      <c r="D30" s="24" t="str">
        <f aca="false">IF(spolu!O254="","",spolu!O254)</f>
        <v/>
      </c>
      <c r="E30" s="24" t="str">
        <f aca="false">IF(spolu!P254="","",spolu!P254)</f>
        <v/>
      </c>
      <c r="F30" s="24" t="str">
        <f aca="false">IF(spolu!Q254="","",spolu!Q254)</f>
        <v/>
      </c>
      <c r="G30" s="24" t="str">
        <f aca="false">IF(spolu!R254="","",spolu!R254)</f>
        <v/>
      </c>
      <c r="H30" s="24" t="str">
        <f aca="false">IF(spolu!S254="","",spolu!S254)</f>
        <v/>
      </c>
      <c r="I30" s="24" t="str">
        <f aca="false">IF(spolu!T254="","",spolu!T254)</f>
        <v/>
      </c>
      <c r="J30" s="24" t="str">
        <f aca="false">IF(spolu!U254="","",spolu!U254)</f>
        <v/>
      </c>
      <c r="K30" s="24" t="str">
        <f aca="false">IF(spolu!V254="","",spolu!V254)</f>
        <v/>
      </c>
      <c r="L30" s="24" t="str">
        <f aca="false">IF(spolu!W254="","",spolu!W254)</f>
        <v/>
      </c>
      <c r="M30" s="24" t="str">
        <f aca="false">IF(spolu!X254="","",spolu!X254)</f>
        <v/>
      </c>
      <c r="N30" s="24" t="str">
        <f aca="false">IF(spolu!Y254="","",spolu!Y254)</f>
        <v/>
      </c>
      <c r="O30" s="24" t="str">
        <f aca="false">IF(spolu!Z254="","",spolu!Z254)</f>
        <v/>
      </c>
      <c r="P30" s="24" t="str">
        <f aca="false">IF(spolu!AA254="","",spolu!AA254)</f>
        <v/>
      </c>
      <c r="Q30" s="24" t="str">
        <f aca="false">IF(spolu!AB254="","",spolu!AB254)</f>
        <v/>
      </c>
      <c r="R30" s="24" t="str">
        <f aca="false">IF(spolu!AC254="","",spolu!AC254)</f>
        <v/>
      </c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A31" s="0" t="str">
        <f aca="false">IF(spolu!K255="","",spolu!K255)</f>
        <v/>
      </c>
      <c r="B31" s="0" t="str">
        <f aca="false">IF(spolu!L255="","",spolu!L255)</f>
        <v/>
      </c>
      <c r="C31" s="24" t="str">
        <f aca="false">IF(spolu!N255="","",spolu!N255)</f>
        <v/>
      </c>
      <c r="D31" s="24" t="str">
        <f aca="false">IF(spolu!O255="","",spolu!O255)</f>
        <v/>
      </c>
      <c r="E31" s="24" t="str">
        <f aca="false">IF(spolu!P255="","",spolu!P255)</f>
        <v/>
      </c>
      <c r="F31" s="24" t="str">
        <f aca="false">IF(spolu!Q255="","",spolu!Q255)</f>
        <v/>
      </c>
      <c r="G31" s="24" t="str">
        <f aca="false">IF(spolu!R255="","",spolu!R255)</f>
        <v/>
      </c>
      <c r="H31" s="24" t="str">
        <f aca="false">IF(spolu!S255="","",spolu!S255)</f>
        <v/>
      </c>
      <c r="I31" s="24" t="str">
        <f aca="false">IF(spolu!T255="","",spolu!T255)</f>
        <v/>
      </c>
      <c r="J31" s="24" t="str">
        <f aca="false">IF(spolu!U255="","",spolu!U255)</f>
        <v/>
      </c>
      <c r="K31" s="24" t="str">
        <f aca="false">IF(spolu!V255="","",spolu!V255)</f>
        <v/>
      </c>
      <c r="L31" s="24" t="str">
        <f aca="false">IF(spolu!W255="","",spolu!W255)</f>
        <v/>
      </c>
      <c r="M31" s="24" t="str">
        <f aca="false">IF(spolu!X255="","",spolu!X255)</f>
        <v/>
      </c>
      <c r="N31" s="24" t="str">
        <f aca="false">IF(spolu!Y255="","",spolu!Y255)</f>
        <v/>
      </c>
      <c r="O31" s="24" t="str">
        <f aca="false">IF(spolu!Z255="","",spolu!Z255)</f>
        <v/>
      </c>
      <c r="P31" s="24" t="str">
        <f aca="false">IF(spolu!AA255="","",spolu!AA255)</f>
        <v/>
      </c>
      <c r="Q31" s="24" t="str">
        <f aca="false">IF(spolu!AB255="","",spolu!AB255)</f>
        <v/>
      </c>
      <c r="R31" s="24" t="str">
        <f aca="false">IF(spolu!AC255="","",spolu!AC255)</f>
        <v/>
      </c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A32" s="0" t="str">
        <f aca="false">IF(spolu!K256="","",spolu!K256)</f>
        <v/>
      </c>
      <c r="B32" s="0" t="str">
        <f aca="false">IF(spolu!L256="","",spolu!L256)</f>
        <v/>
      </c>
      <c r="C32" s="24" t="str">
        <f aca="false">IF(spolu!N256="","",spolu!N256)</f>
        <v/>
      </c>
      <c r="D32" s="24" t="str">
        <f aca="false">IF(spolu!O256="","",spolu!O256)</f>
        <v/>
      </c>
      <c r="E32" s="24" t="str">
        <f aca="false">IF(spolu!P256="","",spolu!P256)</f>
        <v/>
      </c>
      <c r="F32" s="24" t="str">
        <f aca="false">IF(spolu!Q256="","",spolu!Q256)</f>
        <v/>
      </c>
      <c r="G32" s="24" t="str">
        <f aca="false">IF(spolu!R256="","",spolu!R256)</f>
        <v/>
      </c>
      <c r="H32" s="24" t="str">
        <f aca="false">IF(spolu!S256="","",spolu!S256)</f>
        <v/>
      </c>
      <c r="I32" s="24" t="str">
        <f aca="false">IF(spolu!T256="","",spolu!T256)</f>
        <v/>
      </c>
      <c r="J32" s="24" t="str">
        <f aca="false">IF(spolu!U256="","",spolu!U256)</f>
        <v/>
      </c>
      <c r="K32" s="24" t="str">
        <f aca="false">IF(spolu!V256="","",spolu!V256)</f>
        <v/>
      </c>
      <c r="L32" s="24" t="str">
        <f aca="false">IF(spolu!W256="","",spolu!W256)</f>
        <v/>
      </c>
      <c r="M32" s="24" t="str">
        <f aca="false">IF(spolu!X256="","",spolu!X256)</f>
        <v/>
      </c>
      <c r="N32" s="24" t="str">
        <f aca="false">IF(spolu!Y256="","",spolu!Y256)</f>
        <v/>
      </c>
      <c r="O32" s="24" t="str">
        <f aca="false">IF(spolu!Z256="","",spolu!Z256)</f>
        <v/>
      </c>
      <c r="P32" s="24" t="str">
        <f aca="false">IF(spolu!AA256="","",spolu!AA256)</f>
        <v/>
      </c>
      <c r="Q32" s="24" t="str">
        <f aca="false">IF(spolu!AB256="","",spolu!AB256)</f>
        <v/>
      </c>
      <c r="R32" s="24" t="str">
        <f aca="false">IF(spolu!AC256="","",spolu!AC256)</f>
        <v/>
      </c>
      <c r="S32" s="24"/>
      <c r="T32" s="24"/>
      <c r="U32" s="24"/>
      <c r="V32" s="24"/>
      <c r="W32" s="24"/>
      <c r="X32" s="24"/>
      <c r="Y32" s="24"/>
    </row>
    <row r="33" customFormat="false" ht="12.75" hidden="false" customHeight="false" outlineLevel="0" collapsed="false">
      <c r="A33" s="0" t="str">
        <f aca="false">IF(spolu!K257="","",spolu!K257)</f>
        <v/>
      </c>
      <c r="B33" s="0" t="str">
        <f aca="false">IF(spolu!L257="","",spolu!L257)</f>
        <v/>
      </c>
      <c r="C33" s="24" t="str">
        <f aca="false">IF(spolu!N257="","",spolu!N257)</f>
        <v/>
      </c>
      <c r="D33" s="24" t="str">
        <f aca="false">IF(spolu!O257="","",spolu!O257)</f>
        <v/>
      </c>
      <c r="E33" s="24" t="str">
        <f aca="false">IF(spolu!P257="","",spolu!P257)</f>
        <v/>
      </c>
      <c r="F33" s="24" t="str">
        <f aca="false">IF(spolu!Q257="","",spolu!Q257)</f>
        <v/>
      </c>
      <c r="G33" s="24" t="str">
        <f aca="false">IF(spolu!R257="","",spolu!R257)</f>
        <v/>
      </c>
      <c r="H33" s="24" t="str">
        <f aca="false">IF(spolu!S257="","",spolu!S257)</f>
        <v/>
      </c>
      <c r="I33" s="24" t="str">
        <f aca="false">IF(spolu!T257="","",spolu!T257)</f>
        <v/>
      </c>
      <c r="J33" s="24" t="str">
        <f aca="false">IF(spolu!U257="","",spolu!U257)</f>
        <v/>
      </c>
      <c r="K33" s="24" t="str">
        <f aca="false">IF(spolu!V257="","",spolu!V257)</f>
        <v/>
      </c>
      <c r="L33" s="24" t="str">
        <f aca="false">IF(spolu!W257="","",spolu!W257)</f>
        <v/>
      </c>
      <c r="M33" s="24" t="str">
        <f aca="false">IF(spolu!X257="","",spolu!X257)</f>
        <v/>
      </c>
      <c r="N33" s="24" t="str">
        <f aca="false">IF(spolu!Y257="","",spolu!Y257)</f>
        <v/>
      </c>
      <c r="O33" s="24" t="str">
        <f aca="false">IF(spolu!Z257="","",spolu!Z257)</f>
        <v/>
      </c>
      <c r="P33" s="24" t="str">
        <f aca="false">IF(spolu!AA257="","",spolu!AA257)</f>
        <v/>
      </c>
      <c r="Q33" s="24" t="str">
        <f aca="false">IF(spolu!AB257="","",spolu!AB257)</f>
        <v/>
      </c>
      <c r="R33" s="24" t="str">
        <f aca="false">IF(spolu!AC257="","",spolu!AC257)</f>
        <v/>
      </c>
      <c r="S33" s="24"/>
      <c r="T33" s="24"/>
      <c r="U33" s="24"/>
      <c r="V33" s="24"/>
      <c r="W33" s="24"/>
      <c r="X33" s="24"/>
      <c r="Y33" s="24"/>
    </row>
    <row r="34" customFormat="false" ht="12.75" hidden="false" customHeight="false" outlineLevel="0" collapsed="false">
      <c r="A34" s="0" t="str">
        <f aca="false">IF(spolu!K258="","",spolu!K258)</f>
        <v/>
      </c>
      <c r="B34" s="0" t="str">
        <f aca="false">IF(spolu!L258="","",spolu!L258)</f>
        <v/>
      </c>
      <c r="C34" s="24" t="str">
        <f aca="false">IF(spolu!N258="","",spolu!N258)</f>
        <v/>
      </c>
      <c r="D34" s="24" t="str">
        <f aca="false">IF(spolu!O258="","",spolu!O258)</f>
        <v/>
      </c>
      <c r="E34" s="24" t="str">
        <f aca="false">IF(spolu!P258="","",spolu!P258)</f>
        <v/>
      </c>
      <c r="F34" s="24" t="str">
        <f aca="false">IF(spolu!Q258="","",spolu!Q258)</f>
        <v/>
      </c>
      <c r="G34" s="24" t="str">
        <f aca="false">IF(spolu!R258="","",spolu!R258)</f>
        <v/>
      </c>
      <c r="H34" s="24" t="str">
        <f aca="false">IF(spolu!S258="","",spolu!S258)</f>
        <v/>
      </c>
      <c r="I34" s="24" t="str">
        <f aca="false">IF(spolu!T258="","",spolu!T258)</f>
        <v/>
      </c>
      <c r="J34" s="24" t="str">
        <f aca="false">IF(spolu!U258="","",spolu!U258)</f>
        <v/>
      </c>
      <c r="K34" s="24" t="str">
        <f aca="false">IF(spolu!V258="","",spolu!V258)</f>
        <v/>
      </c>
      <c r="L34" s="24" t="str">
        <f aca="false">IF(spolu!W258="","",spolu!W258)</f>
        <v/>
      </c>
      <c r="M34" s="24" t="str">
        <f aca="false">IF(spolu!X258="","",spolu!X258)</f>
        <v/>
      </c>
      <c r="N34" s="24" t="str">
        <f aca="false">IF(spolu!Y258="","",spolu!Y258)</f>
        <v/>
      </c>
      <c r="O34" s="24" t="str">
        <f aca="false">IF(spolu!Z258="","",spolu!Z258)</f>
        <v/>
      </c>
      <c r="P34" s="24" t="str">
        <f aca="false">IF(spolu!AA258="","",spolu!AA258)</f>
        <v/>
      </c>
      <c r="Q34" s="24" t="str">
        <f aca="false">IF(spolu!AB258="","",spolu!AB258)</f>
        <v/>
      </c>
      <c r="R34" s="24" t="str">
        <f aca="false">IF(spolu!AC258="","",spolu!AC258)</f>
        <v/>
      </c>
      <c r="S34" s="24"/>
      <c r="T34" s="24"/>
      <c r="U34" s="24"/>
      <c r="V34" s="24"/>
      <c r="W34" s="24"/>
      <c r="X34" s="24"/>
      <c r="Y34" s="24"/>
    </row>
    <row r="35" customFormat="false" ht="12.75" hidden="false" customHeight="false" outlineLevel="0" collapsed="false">
      <c r="A35" s="0" t="str">
        <f aca="false">IF(spolu!K259="","",spolu!K259)</f>
        <v/>
      </c>
      <c r="B35" s="0" t="str">
        <f aca="false">IF(spolu!L259="","",spolu!L259)</f>
        <v/>
      </c>
      <c r="C35" s="24" t="str">
        <f aca="false">IF(spolu!N259="","",spolu!N259)</f>
        <v/>
      </c>
      <c r="D35" s="24" t="str">
        <f aca="false">IF(spolu!O259="","",spolu!O259)</f>
        <v/>
      </c>
      <c r="E35" s="24" t="str">
        <f aca="false">IF(spolu!P259="","",spolu!P259)</f>
        <v/>
      </c>
      <c r="F35" s="24" t="str">
        <f aca="false">IF(spolu!Q259="","",spolu!Q259)</f>
        <v/>
      </c>
      <c r="G35" s="24" t="str">
        <f aca="false">IF(spolu!R259="","",spolu!R259)</f>
        <v/>
      </c>
      <c r="H35" s="24" t="str">
        <f aca="false">IF(spolu!S259="","",spolu!S259)</f>
        <v/>
      </c>
      <c r="I35" s="24" t="str">
        <f aca="false">IF(spolu!T259="","",spolu!T259)</f>
        <v/>
      </c>
      <c r="J35" s="24" t="str">
        <f aca="false">IF(spolu!U259="","",spolu!U259)</f>
        <v/>
      </c>
      <c r="K35" s="24" t="str">
        <f aca="false">IF(spolu!V259="","",spolu!V259)</f>
        <v/>
      </c>
      <c r="L35" s="24" t="str">
        <f aca="false">IF(spolu!W259="","",spolu!W259)</f>
        <v/>
      </c>
      <c r="M35" s="24" t="str">
        <f aca="false">IF(spolu!X259="","",spolu!X259)</f>
        <v/>
      </c>
      <c r="N35" s="24" t="str">
        <f aca="false">IF(spolu!Y259="","",spolu!Y259)</f>
        <v/>
      </c>
      <c r="O35" s="24" t="str">
        <f aca="false">IF(spolu!Z259="","",spolu!Z259)</f>
        <v/>
      </c>
      <c r="P35" s="24" t="str">
        <f aca="false">IF(spolu!AA259="","",spolu!AA259)</f>
        <v/>
      </c>
      <c r="Q35" s="24" t="str">
        <f aca="false">IF(spolu!AB259="","",spolu!AB259)</f>
        <v/>
      </c>
      <c r="R35" s="24" t="str">
        <f aca="false">IF(spolu!AC259="","",spolu!AC259)</f>
        <v/>
      </c>
      <c r="S35" s="24"/>
      <c r="T35" s="24"/>
      <c r="U35" s="24"/>
      <c r="V35" s="24"/>
      <c r="W35" s="24"/>
      <c r="X35" s="24"/>
      <c r="Y35" s="24"/>
    </row>
    <row r="36" customFormat="false" ht="12.75" hidden="false" customHeight="false" outlineLevel="0" collapsed="false">
      <c r="A36" s="0" t="str">
        <f aca="false">IF(spolu!K260="","",spolu!K260)</f>
        <v/>
      </c>
      <c r="B36" s="0" t="str">
        <f aca="false">IF(spolu!L260="","",spolu!L260)</f>
        <v/>
      </c>
      <c r="C36" s="24" t="str">
        <f aca="false">IF(spolu!N260="","",spolu!N260)</f>
        <v/>
      </c>
      <c r="D36" s="24" t="str">
        <f aca="false">IF(spolu!O260="","",spolu!O260)</f>
        <v/>
      </c>
      <c r="E36" s="24" t="str">
        <f aca="false">IF(spolu!P260="","",spolu!P260)</f>
        <v/>
      </c>
      <c r="F36" s="24" t="str">
        <f aca="false">IF(spolu!Q260="","",spolu!Q260)</f>
        <v/>
      </c>
      <c r="G36" s="24" t="str">
        <f aca="false">IF(spolu!R260="","",spolu!R260)</f>
        <v/>
      </c>
      <c r="H36" s="24" t="str">
        <f aca="false">IF(spolu!S260="","",spolu!S260)</f>
        <v/>
      </c>
      <c r="I36" s="24" t="str">
        <f aca="false">IF(spolu!T260="","",spolu!T260)</f>
        <v/>
      </c>
      <c r="J36" s="24" t="str">
        <f aca="false">IF(spolu!U260="","",spolu!U260)</f>
        <v/>
      </c>
      <c r="K36" s="24" t="str">
        <f aca="false">IF(spolu!V260="","",spolu!V260)</f>
        <v/>
      </c>
      <c r="L36" s="24" t="str">
        <f aca="false">IF(spolu!W260="","",spolu!W260)</f>
        <v/>
      </c>
      <c r="M36" s="24" t="str">
        <f aca="false">IF(spolu!X260="","",spolu!X260)</f>
        <v/>
      </c>
      <c r="N36" s="24" t="str">
        <f aca="false">IF(spolu!Y260="","",spolu!Y260)</f>
        <v/>
      </c>
      <c r="O36" s="24" t="str">
        <f aca="false">IF(spolu!Z260="","",spolu!Z260)</f>
        <v/>
      </c>
      <c r="P36" s="24" t="str">
        <f aca="false">IF(spolu!AA260="","",spolu!AA260)</f>
        <v/>
      </c>
      <c r="Q36" s="24" t="str">
        <f aca="false">IF(spolu!AB260="","",spolu!AB260)</f>
        <v/>
      </c>
      <c r="R36" s="24" t="str">
        <f aca="false">IF(spolu!AC260="","",spolu!AC260)</f>
        <v/>
      </c>
      <c r="S36" s="24"/>
      <c r="T36" s="24"/>
      <c r="U36" s="24"/>
      <c r="V36" s="24"/>
      <c r="W36" s="24"/>
      <c r="X36" s="24"/>
      <c r="Y36" s="24"/>
    </row>
    <row r="37" customFormat="false" ht="12.75" hidden="false" customHeight="false" outlineLevel="0" collapsed="false">
      <c r="A37" s="0" t="str">
        <f aca="false">IF(spolu!K261="","",spolu!K261)</f>
        <v/>
      </c>
      <c r="B37" s="0" t="str">
        <f aca="false">IF(spolu!L261="","",spolu!L261)</f>
        <v/>
      </c>
      <c r="C37" s="24" t="str">
        <f aca="false">IF(spolu!N261="","",spolu!N261)</f>
        <v/>
      </c>
      <c r="D37" s="24" t="str">
        <f aca="false">IF(spolu!O261="","",spolu!O261)</f>
        <v/>
      </c>
      <c r="E37" s="24" t="str">
        <f aca="false">IF(spolu!P261="","",spolu!P261)</f>
        <v/>
      </c>
      <c r="F37" s="24" t="str">
        <f aca="false">IF(spolu!Q261="","",spolu!Q261)</f>
        <v/>
      </c>
      <c r="G37" s="24" t="str">
        <f aca="false">IF(spolu!R261="","",spolu!R261)</f>
        <v/>
      </c>
      <c r="H37" s="24" t="str">
        <f aca="false">IF(spolu!S261="","",spolu!S261)</f>
        <v/>
      </c>
      <c r="I37" s="24" t="str">
        <f aca="false">IF(spolu!T261="","",spolu!T261)</f>
        <v/>
      </c>
      <c r="J37" s="24" t="str">
        <f aca="false">IF(spolu!U261="","",spolu!U261)</f>
        <v/>
      </c>
      <c r="K37" s="24" t="str">
        <f aca="false">IF(spolu!V261="","",spolu!V261)</f>
        <v/>
      </c>
      <c r="L37" s="24" t="str">
        <f aca="false">IF(spolu!W261="","",spolu!W261)</f>
        <v/>
      </c>
      <c r="M37" s="24" t="str">
        <f aca="false">IF(spolu!X261="","",spolu!X261)</f>
        <v/>
      </c>
      <c r="N37" s="24" t="str">
        <f aca="false">IF(spolu!Y261="","",spolu!Y261)</f>
        <v/>
      </c>
      <c r="O37" s="24" t="str">
        <f aca="false">IF(spolu!Z261="","",spolu!Z261)</f>
        <v/>
      </c>
      <c r="P37" s="24" t="str">
        <f aca="false">IF(spolu!AA261="","",spolu!AA261)</f>
        <v/>
      </c>
      <c r="Q37" s="24" t="str">
        <f aca="false">IF(spolu!AB261="","",spolu!AB261)</f>
        <v/>
      </c>
      <c r="R37" s="24" t="str">
        <f aca="false">IF(spolu!AC261="","",spolu!AC261)</f>
        <v/>
      </c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0" t="str">
        <f aca="false">IF(spolu!K262="","",spolu!K262)</f>
        <v/>
      </c>
      <c r="B38" s="0" t="str">
        <f aca="false">IF(spolu!L262="","",spolu!L262)</f>
        <v/>
      </c>
      <c r="C38" s="24" t="str">
        <f aca="false">IF(spolu!N262="","",spolu!N262)</f>
        <v/>
      </c>
      <c r="D38" s="24" t="str">
        <f aca="false">IF(spolu!O262="","",spolu!O262)</f>
        <v/>
      </c>
      <c r="E38" s="24" t="str">
        <f aca="false">IF(spolu!P262="","",spolu!P262)</f>
        <v/>
      </c>
      <c r="F38" s="24" t="str">
        <f aca="false">IF(spolu!Q262="","",spolu!Q262)</f>
        <v/>
      </c>
      <c r="G38" s="24" t="str">
        <f aca="false">IF(spolu!R262="","",spolu!R262)</f>
        <v/>
      </c>
      <c r="H38" s="24" t="str">
        <f aca="false">IF(spolu!S262="","",spolu!S262)</f>
        <v/>
      </c>
      <c r="I38" s="24" t="str">
        <f aca="false">IF(spolu!T262="","",spolu!T262)</f>
        <v/>
      </c>
      <c r="J38" s="24" t="str">
        <f aca="false">IF(spolu!U262="","",spolu!U262)</f>
        <v/>
      </c>
      <c r="K38" s="24" t="str">
        <f aca="false">IF(spolu!V262="","",spolu!V262)</f>
        <v/>
      </c>
      <c r="L38" s="24" t="str">
        <f aca="false">IF(spolu!W262="","",spolu!W262)</f>
        <v/>
      </c>
      <c r="M38" s="24" t="str">
        <f aca="false">IF(spolu!X262="","",spolu!X262)</f>
        <v/>
      </c>
      <c r="N38" s="24" t="str">
        <f aca="false">IF(spolu!Y262="","",spolu!Y262)</f>
        <v/>
      </c>
      <c r="O38" s="24" t="str">
        <f aca="false">IF(spolu!Z262="","",spolu!Z262)</f>
        <v/>
      </c>
      <c r="P38" s="24" t="str">
        <f aca="false">IF(spolu!AA262="","",spolu!AA262)</f>
        <v/>
      </c>
      <c r="Q38" s="24" t="str">
        <f aca="false">IF(spolu!AB262="","",spolu!AB262)</f>
        <v/>
      </c>
      <c r="R38" s="24" t="str">
        <f aca="false">IF(spolu!AC262="","",spolu!AC262)</f>
        <v/>
      </c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A39" s="0" t="str">
        <f aca="false">IF(spolu!K263="","",spolu!K263)</f>
        <v/>
      </c>
      <c r="B39" s="0" t="str">
        <f aca="false">IF(spolu!L263="","",spolu!L263)</f>
        <v/>
      </c>
      <c r="C39" s="24" t="str">
        <f aca="false">IF(spolu!N263="","",spolu!N263)</f>
        <v/>
      </c>
      <c r="D39" s="24" t="str">
        <f aca="false">IF(spolu!O263="","",spolu!O263)</f>
        <v/>
      </c>
      <c r="E39" s="24" t="str">
        <f aca="false">IF(spolu!P263="","",spolu!P263)</f>
        <v/>
      </c>
      <c r="F39" s="24" t="str">
        <f aca="false">IF(spolu!Q263="","",spolu!Q263)</f>
        <v/>
      </c>
      <c r="G39" s="24" t="str">
        <f aca="false">IF(spolu!R263="","",spolu!R263)</f>
        <v/>
      </c>
      <c r="H39" s="24" t="str">
        <f aca="false">IF(spolu!S263="","",spolu!S263)</f>
        <v/>
      </c>
      <c r="I39" s="24" t="str">
        <f aca="false">IF(spolu!T263="","",spolu!T263)</f>
        <v/>
      </c>
      <c r="J39" s="24" t="str">
        <f aca="false">IF(spolu!U263="","",spolu!U263)</f>
        <v/>
      </c>
      <c r="K39" s="24" t="str">
        <f aca="false">IF(spolu!V263="","",spolu!V263)</f>
        <v/>
      </c>
      <c r="L39" s="24" t="str">
        <f aca="false">IF(spolu!W263="","",spolu!W263)</f>
        <v/>
      </c>
      <c r="M39" s="24" t="str">
        <f aca="false">IF(spolu!X263="","",spolu!X263)</f>
        <v/>
      </c>
      <c r="N39" s="24" t="str">
        <f aca="false">IF(spolu!Y263="","",spolu!Y263)</f>
        <v/>
      </c>
      <c r="O39" s="24" t="str">
        <f aca="false">IF(spolu!Z263="","",spolu!Z263)</f>
        <v/>
      </c>
      <c r="P39" s="24" t="str">
        <f aca="false">IF(spolu!AA263="","",spolu!AA263)</f>
        <v/>
      </c>
      <c r="Q39" s="24" t="str">
        <f aca="false">IF(spolu!AB263="","",spolu!AB263)</f>
        <v/>
      </c>
      <c r="R39" s="24" t="str">
        <f aca="false">IF(spolu!AC263="","",spolu!AC263)</f>
        <v/>
      </c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A40" s="0" t="str">
        <f aca="false">IF(spolu!K264="","",spolu!K264)</f>
        <v/>
      </c>
      <c r="B40" s="0" t="str">
        <f aca="false">IF(spolu!L264="","",spolu!L264)</f>
        <v/>
      </c>
      <c r="C40" s="24" t="str">
        <f aca="false">IF(spolu!N264="","",spolu!N264)</f>
        <v/>
      </c>
      <c r="D40" s="24" t="str">
        <f aca="false">IF(spolu!O264="","",spolu!O264)</f>
        <v/>
      </c>
      <c r="E40" s="24" t="str">
        <f aca="false">IF(spolu!P264="","",spolu!P264)</f>
        <v/>
      </c>
      <c r="F40" s="24" t="str">
        <f aca="false">IF(spolu!Q264="","",spolu!Q264)</f>
        <v/>
      </c>
      <c r="G40" s="24" t="str">
        <f aca="false">IF(spolu!R264="","",spolu!R264)</f>
        <v/>
      </c>
      <c r="H40" s="24" t="str">
        <f aca="false">IF(spolu!S264="","",spolu!S264)</f>
        <v/>
      </c>
      <c r="I40" s="24" t="str">
        <f aca="false">IF(spolu!T264="","",spolu!T264)</f>
        <v/>
      </c>
      <c r="J40" s="24" t="str">
        <f aca="false">IF(spolu!U264="","",spolu!U264)</f>
        <v/>
      </c>
      <c r="K40" s="24" t="str">
        <f aca="false">IF(spolu!V264="","",spolu!V264)</f>
        <v/>
      </c>
      <c r="L40" s="24" t="str">
        <f aca="false">IF(spolu!W264="","",spolu!W264)</f>
        <v/>
      </c>
      <c r="M40" s="24" t="str">
        <f aca="false">IF(spolu!X264="","",spolu!X264)</f>
        <v/>
      </c>
      <c r="N40" s="24" t="str">
        <f aca="false">IF(spolu!Y264="","",spolu!Y264)</f>
        <v/>
      </c>
      <c r="O40" s="24" t="str">
        <f aca="false">IF(spolu!Z264="","",spolu!Z264)</f>
        <v/>
      </c>
      <c r="P40" s="24" t="str">
        <f aca="false">IF(spolu!AA264="","",spolu!AA264)</f>
        <v/>
      </c>
      <c r="Q40" s="24" t="str">
        <f aca="false">IF(spolu!AB264="","",spolu!AB264)</f>
        <v/>
      </c>
      <c r="R40" s="24" t="str">
        <f aca="false">IF(spolu!AC264="","",spolu!AC264)</f>
        <v/>
      </c>
      <c r="S40" s="24"/>
      <c r="T40" s="24"/>
      <c r="U40" s="24"/>
      <c r="V40" s="24"/>
      <c r="W40" s="24"/>
      <c r="X40" s="24"/>
      <c r="Y40" s="24"/>
    </row>
    <row r="41" customFormat="false" ht="12.75" hidden="false" customHeight="false" outlineLevel="0" collapsed="false">
      <c r="A41" s="0" t="str">
        <f aca="false">IF(spolu!K265="","",spolu!K265)</f>
        <v/>
      </c>
      <c r="B41" s="0" t="str">
        <f aca="false">IF(spolu!L265="","",spolu!L265)</f>
        <v/>
      </c>
      <c r="C41" s="24" t="str">
        <f aca="false">IF(spolu!N265="","",spolu!N265)</f>
        <v/>
      </c>
      <c r="D41" s="24" t="str">
        <f aca="false">IF(spolu!O265="","",spolu!O265)</f>
        <v/>
      </c>
      <c r="E41" s="24" t="str">
        <f aca="false">IF(spolu!P265="","",spolu!P265)</f>
        <v/>
      </c>
      <c r="F41" s="24" t="str">
        <f aca="false">IF(spolu!Q265="","",spolu!Q265)</f>
        <v/>
      </c>
      <c r="G41" s="24" t="str">
        <f aca="false">IF(spolu!R265="","",spolu!R265)</f>
        <v/>
      </c>
      <c r="H41" s="24" t="str">
        <f aca="false">IF(spolu!S265="","",spolu!S265)</f>
        <v/>
      </c>
      <c r="I41" s="24" t="str">
        <f aca="false">IF(spolu!T265="","",spolu!T265)</f>
        <v/>
      </c>
      <c r="J41" s="24" t="str">
        <f aca="false">IF(spolu!U265="","",spolu!U265)</f>
        <v/>
      </c>
      <c r="K41" s="24" t="str">
        <f aca="false">IF(spolu!V265="","",spolu!V265)</f>
        <v/>
      </c>
      <c r="L41" s="24" t="str">
        <f aca="false">IF(spolu!W265="","",spolu!W265)</f>
        <v/>
      </c>
      <c r="M41" s="24" t="str">
        <f aca="false">IF(spolu!X265="","",spolu!X265)</f>
        <v/>
      </c>
      <c r="N41" s="24" t="str">
        <f aca="false">IF(spolu!Y265="","",spolu!Y265)</f>
        <v/>
      </c>
      <c r="O41" s="24" t="str">
        <f aca="false">IF(spolu!Z265="","",spolu!Z265)</f>
        <v/>
      </c>
      <c r="P41" s="24" t="str">
        <f aca="false">IF(spolu!AA265="","",spolu!AA265)</f>
        <v/>
      </c>
      <c r="Q41" s="24" t="str">
        <f aca="false">IF(spolu!AB265="","",spolu!AB265)</f>
        <v/>
      </c>
      <c r="R41" s="24" t="str">
        <f aca="false">IF(spolu!AC265="","",spolu!AC265)</f>
        <v/>
      </c>
      <c r="S41" s="24"/>
      <c r="T41" s="24"/>
      <c r="U41" s="24"/>
      <c r="V41" s="24"/>
      <c r="W41" s="24"/>
      <c r="X41" s="24"/>
      <c r="Y41" s="24"/>
    </row>
    <row r="42" customFormat="false" ht="12.75" hidden="false" customHeight="false" outlineLevel="0" collapsed="false">
      <c r="A42" s="0" t="str">
        <f aca="false">IF(spolu!K266="","",spolu!K266)</f>
        <v/>
      </c>
      <c r="B42" s="0" t="str">
        <f aca="false">IF(spolu!L266="","",spolu!L266)</f>
        <v/>
      </c>
      <c r="C42" s="24" t="str">
        <f aca="false">IF(spolu!N266="","",spolu!N266)</f>
        <v/>
      </c>
      <c r="D42" s="24" t="str">
        <f aca="false">IF(spolu!O266="","",spolu!O266)</f>
        <v/>
      </c>
      <c r="E42" s="24" t="str">
        <f aca="false">IF(spolu!P266="","",spolu!P266)</f>
        <v/>
      </c>
      <c r="F42" s="24" t="str">
        <f aca="false">IF(spolu!Q266="","",spolu!Q266)</f>
        <v/>
      </c>
      <c r="G42" s="24" t="str">
        <f aca="false">IF(spolu!R266="","",spolu!R266)</f>
        <v/>
      </c>
      <c r="H42" s="24" t="str">
        <f aca="false">IF(spolu!S266="","",spolu!S266)</f>
        <v/>
      </c>
      <c r="I42" s="24" t="str">
        <f aca="false">IF(spolu!T266="","",spolu!T266)</f>
        <v/>
      </c>
      <c r="J42" s="24" t="str">
        <f aca="false">IF(spolu!U266="","",spolu!U266)</f>
        <v/>
      </c>
      <c r="K42" s="24" t="str">
        <f aca="false">IF(spolu!V266="","",spolu!V266)</f>
        <v/>
      </c>
      <c r="L42" s="24" t="str">
        <f aca="false">IF(spolu!W266="","",spolu!W266)</f>
        <v/>
      </c>
      <c r="M42" s="24" t="str">
        <f aca="false">IF(spolu!X266="","",spolu!X266)</f>
        <v/>
      </c>
      <c r="N42" s="24" t="str">
        <f aca="false">IF(spolu!Y266="","",spolu!Y266)</f>
        <v/>
      </c>
      <c r="O42" s="24" t="str">
        <f aca="false">IF(spolu!Z266="","",spolu!Z266)</f>
        <v/>
      </c>
      <c r="P42" s="24" t="str">
        <f aca="false">IF(spolu!AA266="","",spolu!AA266)</f>
        <v/>
      </c>
      <c r="Q42" s="24" t="str">
        <f aca="false">IF(spolu!AB266="","",spolu!AB266)</f>
        <v/>
      </c>
      <c r="R42" s="24" t="str">
        <f aca="false">IF(spolu!AC266="","",spolu!AC266)</f>
        <v/>
      </c>
      <c r="S42" s="24"/>
      <c r="T42" s="24"/>
      <c r="U42" s="24"/>
      <c r="V42" s="24"/>
      <c r="W42" s="24"/>
      <c r="X42" s="24"/>
      <c r="Y42" s="24"/>
    </row>
    <row r="43" customFormat="false" ht="12.75" hidden="false" customHeight="false" outlineLevel="0" collapsed="false">
      <c r="A43" s="0" t="str">
        <f aca="false">IF(spolu!K267="","",spolu!K267)</f>
        <v/>
      </c>
      <c r="B43" s="0" t="str">
        <f aca="false">IF(spolu!L267="","",spolu!L267)</f>
        <v/>
      </c>
      <c r="C43" s="24" t="str">
        <f aca="false">IF(spolu!N267="","",spolu!N267)</f>
        <v/>
      </c>
      <c r="D43" s="24" t="str">
        <f aca="false">IF(spolu!O267="","",spolu!O267)</f>
        <v/>
      </c>
      <c r="E43" s="24" t="str">
        <f aca="false">IF(spolu!P267="","",spolu!P267)</f>
        <v/>
      </c>
      <c r="F43" s="24" t="str">
        <f aca="false">IF(spolu!Q267="","",spolu!Q267)</f>
        <v/>
      </c>
      <c r="G43" s="24" t="str">
        <f aca="false">IF(spolu!R267="","",spolu!R267)</f>
        <v/>
      </c>
      <c r="H43" s="24" t="str">
        <f aca="false">IF(spolu!S267="","",spolu!S267)</f>
        <v/>
      </c>
      <c r="I43" s="24" t="str">
        <f aca="false">IF(spolu!T267="","",spolu!T267)</f>
        <v/>
      </c>
      <c r="J43" s="24" t="str">
        <f aca="false">IF(spolu!U267="","",spolu!U267)</f>
        <v/>
      </c>
      <c r="K43" s="24" t="str">
        <f aca="false">IF(spolu!V267="","",spolu!V267)</f>
        <v/>
      </c>
      <c r="L43" s="24" t="str">
        <f aca="false">IF(spolu!W267="","",spolu!W267)</f>
        <v/>
      </c>
      <c r="M43" s="24" t="str">
        <f aca="false">IF(spolu!X267="","",spolu!X267)</f>
        <v/>
      </c>
      <c r="N43" s="24" t="str">
        <f aca="false">IF(spolu!Y267="","",spolu!Y267)</f>
        <v/>
      </c>
      <c r="O43" s="24" t="str">
        <f aca="false">IF(spolu!Z267="","",spolu!Z267)</f>
        <v/>
      </c>
      <c r="P43" s="24" t="str">
        <f aca="false">IF(spolu!AA267="","",spolu!AA267)</f>
        <v/>
      </c>
      <c r="Q43" s="24" t="str">
        <f aca="false">IF(spolu!AB267="","",spolu!AB267)</f>
        <v/>
      </c>
      <c r="R43" s="24" t="str">
        <f aca="false">IF(spolu!AC267="","",spolu!AC267)</f>
        <v/>
      </c>
      <c r="S43" s="24"/>
      <c r="T43" s="24"/>
    </row>
    <row r="44" customFormat="false" ht="12.75" hidden="false" customHeight="false" outlineLevel="0" collapsed="false">
      <c r="A44" s="0" t="str">
        <f aca="false">IF(spolu!K268="","",spolu!K268)</f>
        <v/>
      </c>
      <c r="B44" s="0" t="str">
        <f aca="false">IF(spolu!L268="","",spolu!L268)</f>
        <v/>
      </c>
      <c r="C44" s="24" t="str">
        <f aca="false">IF(spolu!N268="","",spolu!N268)</f>
        <v/>
      </c>
      <c r="D44" s="24" t="str">
        <f aca="false">IF(spolu!O268="","",spolu!O268)</f>
        <v/>
      </c>
      <c r="E44" s="24" t="str">
        <f aca="false">IF(spolu!P268="","",spolu!P268)</f>
        <v/>
      </c>
      <c r="F44" s="24" t="str">
        <f aca="false">IF(spolu!Q268="","",spolu!Q268)</f>
        <v/>
      </c>
      <c r="G44" s="24" t="str">
        <f aca="false">IF(spolu!R268="","",spolu!R268)</f>
        <v/>
      </c>
      <c r="H44" s="24" t="str">
        <f aca="false">IF(spolu!S268="","",spolu!S268)</f>
        <v/>
      </c>
      <c r="I44" s="24" t="str">
        <f aca="false">IF(spolu!T268="","",spolu!T268)</f>
        <v/>
      </c>
      <c r="J44" s="24" t="str">
        <f aca="false">IF(spolu!U268="","",spolu!U268)</f>
        <v/>
      </c>
      <c r="K44" s="24" t="str">
        <f aca="false">IF(spolu!V268="","",spolu!V268)</f>
        <v/>
      </c>
      <c r="L44" s="24" t="str">
        <f aca="false">IF(spolu!W268="","",spolu!W268)</f>
        <v/>
      </c>
      <c r="M44" s="24" t="str">
        <f aca="false">IF(spolu!X268="","",spolu!X268)</f>
        <v/>
      </c>
      <c r="N44" s="24" t="str">
        <f aca="false">IF(spolu!Y268="","",spolu!Y268)</f>
        <v/>
      </c>
      <c r="O44" s="24" t="str">
        <f aca="false">IF(spolu!Z268="","",spolu!Z268)</f>
        <v/>
      </c>
      <c r="P44" s="24" t="str">
        <f aca="false">IF(spolu!AA268="","",spolu!AA268)</f>
        <v/>
      </c>
      <c r="Q44" s="24" t="str">
        <f aca="false">IF(spolu!AB268="","",spolu!AB268)</f>
        <v/>
      </c>
      <c r="R44" s="24" t="str">
        <f aca="false">IF(spolu!AC268="","",spolu!AC268)</f>
        <v/>
      </c>
      <c r="S44" s="24"/>
      <c r="T44" s="24"/>
    </row>
    <row r="45" customFormat="false" ht="12.75" hidden="false" customHeight="false" outlineLevel="0" collapsed="false">
      <c r="A45" s="0" t="str">
        <f aca="false">IF(spolu!K269="","",spolu!K269)</f>
        <v/>
      </c>
      <c r="B45" s="0" t="str">
        <f aca="false">IF(spolu!L269="","",spolu!L269)</f>
        <v/>
      </c>
      <c r="C45" s="24" t="str">
        <f aca="false">IF(spolu!N269="","",spolu!N269)</f>
        <v/>
      </c>
      <c r="D45" s="24" t="str">
        <f aca="false">IF(spolu!O269="","",spolu!O269)</f>
        <v/>
      </c>
      <c r="E45" s="24" t="str">
        <f aca="false">IF(spolu!P269="","",spolu!P269)</f>
        <v/>
      </c>
      <c r="F45" s="24" t="str">
        <f aca="false">IF(spolu!Q269="","",spolu!Q269)</f>
        <v/>
      </c>
      <c r="G45" s="24" t="str">
        <f aca="false">IF(spolu!R269="","",spolu!R269)</f>
        <v/>
      </c>
      <c r="H45" s="24" t="str">
        <f aca="false">IF(spolu!S269="","",spolu!S269)</f>
        <v/>
      </c>
      <c r="I45" s="24" t="str">
        <f aca="false">IF(spolu!T269="","",spolu!T269)</f>
        <v/>
      </c>
      <c r="J45" s="24" t="str">
        <f aca="false">IF(spolu!U269="","",spolu!U269)</f>
        <v/>
      </c>
      <c r="K45" s="24" t="str">
        <f aca="false">IF(spolu!V269="","",spolu!V269)</f>
        <v/>
      </c>
      <c r="L45" s="24" t="str">
        <f aca="false">IF(spolu!W269="","",spolu!W269)</f>
        <v/>
      </c>
      <c r="M45" s="24" t="str">
        <f aca="false">IF(spolu!X269="","",spolu!X269)</f>
        <v/>
      </c>
      <c r="N45" s="24" t="str">
        <f aca="false">IF(spolu!Y269="","",spolu!Y269)</f>
        <v/>
      </c>
      <c r="O45" s="24" t="str">
        <f aca="false">IF(spolu!Z269="","",spolu!Z269)</f>
        <v/>
      </c>
      <c r="P45" s="24" t="str">
        <f aca="false">IF(spolu!AA269="","",spolu!AA269)</f>
        <v/>
      </c>
      <c r="Q45" s="24" t="str">
        <f aca="false">IF(spolu!AB269="","",spolu!AB269)</f>
        <v/>
      </c>
      <c r="R45" s="24" t="str">
        <f aca="false">IF(spolu!AC269="","",spolu!AC269)</f>
        <v/>
      </c>
      <c r="S45" s="24"/>
      <c r="T45" s="24"/>
    </row>
    <row r="46" customFormat="false" ht="12.75" hidden="false" customHeight="false" outlineLevel="0" collapsed="false">
      <c r="A46" s="0" t="str">
        <f aca="false">IF(spolu!K270="","",spolu!K270)</f>
        <v/>
      </c>
      <c r="B46" s="0" t="str">
        <f aca="false">IF(spolu!L270="","",spolu!L270)</f>
        <v/>
      </c>
      <c r="C46" s="24" t="str">
        <f aca="false">IF(spolu!N270="","",spolu!N270)</f>
        <v/>
      </c>
      <c r="D46" s="24" t="str">
        <f aca="false">IF(spolu!O270="","",spolu!O270)</f>
        <v/>
      </c>
      <c r="E46" s="24" t="str">
        <f aca="false">IF(spolu!P270="","",spolu!P270)</f>
        <v/>
      </c>
      <c r="F46" s="24" t="str">
        <f aca="false">IF(spolu!Q270="","",spolu!Q270)</f>
        <v/>
      </c>
      <c r="G46" s="24" t="str">
        <f aca="false">IF(spolu!R270="","",spolu!R270)</f>
        <v/>
      </c>
      <c r="H46" s="24" t="str">
        <f aca="false">IF(spolu!S270="","",spolu!S270)</f>
        <v/>
      </c>
      <c r="I46" s="24" t="str">
        <f aca="false">IF(spolu!T270="","",spolu!T270)</f>
        <v/>
      </c>
      <c r="J46" s="24" t="str">
        <f aca="false">IF(spolu!U270="","",spolu!U270)</f>
        <v/>
      </c>
      <c r="K46" s="24" t="str">
        <f aca="false">IF(spolu!V270="","",spolu!V270)</f>
        <v/>
      </c>
      <c r="L46" s="24" t="str">
        <f aca="false">IF(spolu!W270="","",spolu!W270)</f>
        <v/>
      </c>
      <c r="M46" s="24" t="str">
        <f aca="false">IF(spolu!X270="","",spolu!X270)</f>
        <v/>
      </c>
      <c r="N46" s="24" t="str">
        <f aca="false">IF(spolu!Y270="","",spolu!Y270)</f>
        <v/>
      </c>
      <c r="O46" s="24" t="str">
        <f aca="false">IF(spolu!Z270="","",spolu!Z270)</f>
        <v/>
      </c>
      <c r="P46" s="24" t="str">
        <f aca="false">IF(spolu!AA270="","",spolu!AA270)</f>
        <v/>
      </c>
      <c r="Q46" s="24" t="str">
        <f aca="false">IF(spolu!AB270="","",spolu!AB270)</f>
        <v/>
      </c>
      <c r="R46" s="24" t="str">
        <f aca="false">IF(spolu!AC270="","",spolu!AC270)</f>
        <v/>
      </c>
      <c r="S46" s="24"/>
      <c r="T46" s="24"/>
    </row>
    <row r="47" customFormat="false" ht="12.75" hidden="false" customHeight="false" outlineLevel="0" collapsed="false">
      <c r="A47" s="0" t="str">
        <f aca="false">IF(spolu!K271="","",spolu!K271)</f>
        <v/>
      </c>
      <c r="B47" s="0" t="str">
        <f aca="false">IF(spolu!L271="","",spolu!L271)</f>
        <v/>
      </c>
      <c r="C47" s="24" t="str">
        <f aca="false">IF(spolu!N271="","",spolu!N271)</f>
        <v/>
      </c>
      <c r="D47" s="24" t="str">
        <f aca="false">IF(spolu!O271="","",spolu!O271)</f>
        <v/>
      </c>
      <c r="E47" s="24" t="str">
        <f aca="false">IF(spolu!P271="","",spolu!P271)</f>
        <v/>
      </c>
      <c r="F47" s="24" t="str">
        <f aca="false">IF(spolu!Q271="","",spolu!Q271)</f>
        <v/>
      </c>
      <c r="G47" s="24" t="str">
        <f aca="false">IF(spolu!R271="","",spolu!R271)</f>
        <v/>
      </c>
      <c r="H47" s="24" t="str">
        <f aca="false">IF(spolu!S271="","",spolu!S271)</f>
        <v/>
      </c>
      <c r="I47" s="24" t="str">
        <f aca="false">IF(spolu!T271="","",spolu!T271)</f>
        <v/>
      </c>
      <c r="J47" s="24" t="str">
        <f aca="false">IF(spolu!U271="","",spolu!U271)</f>
        <v/>
      </c>
      <c r="K47" s="24" t="str">
        <f aca="false">IF(spolu!V271="","",spolu!V271)</f>
        <v/>
      </c>
      <c r="L47" s="24" t="str">
        <f aca="false">IF(spolu!W271="","",spolu!W271)</f>
        <v/>
      </c>
      <c r="M47" s="24" t="str">
        <f aca="false">IF(spolu!X271="","",spolu!X271)</f>
        <v/>
      </c>
      <c r="N47" s="24" t="str">
        <f aca="false">IF(spolu!Y271="","",spolu!Y271)</f>
        <v/>
      </c>
      <c r="O47" s="24" t="str">
        <f aca="false">IF(spolu!Z271="","",spolu!Z271)</f>
        <v/>
      </c>
      <c r="P47" s="24" t="str">
        <f aca="false">IF(spolu!AA271="","",spolu!AA271)</f>
        <v/>
      </c>
      <c r="Q47" s="24" t="str">
        <f aca="false">IF(spolu!AB271="","",spolu!AB271)</f>
        <v/>
      </c>
      <c r="R47" s="24" t="str">
        <f aca="false">IF(spolu!AC271="","",spolu!AC271)</f>
        <v/>
      </c>
      <c r="S47" s="24"/>
      <c r="T47" s="24"/>
    </row>
    <row r="48" customFormat="false" ht="12.75" hidden="false" customHeight="false" outlineLevel="0" collapsed="false">
      <c r="A48" s="0" t="str">
        <f aca="false">IF(spolu!K272="","",spolu!K272)</f>
        <v/>
      </c>
      <c r="B48" s="0" t="str">
        <f aca="false">IF(spolu!L272="","",spolu!L272)</f>
        <v/>
      </c>
      <c r="C48" s="24" t="str">
        <f aca="false">IF(spolu!N272="","",spolu!N272)</f>
        <v/>
      </c>
      <c r="D48" s="24" t="str">
        <f aca="false">IF(spolu!O272="","",spolu!O272)</f>
        <v/>
      </c>
      <c r="E48" s="24" t="str">
        <f aca="false">IF(spolu!P272="","",spolu!P272)</f>
        <v/>
      </c>
      <c r="F48" s="24" t="str">
        <f aca="false">IF(spolu!Q272="","",spolu!Q272)</f>
        <v/>
      </c>
      <c r="G48" s="24" t="str">
        <f aca="false">IF(spolu!R272="","",spolu!R272)</f>
        <v/>
      </c>
      <c r="H48" s="24" t="str">
        <f aca="false">IF(spolu!S272="","",spolu!S272)</f>
        <v/>
      </c>
      <c r="I48" s="24" t="str">
        <f aca="false">IF(spolu!T272="","",spolu!T272)</f>
        <v/>
      </c>
      <c r="J48" s="24" t="str">
        <f aca="false">IF(spolu!U272="","",spolu!U272)</f>
        <v/>
      </c>
      <c r="K48" s="24" t="str">
        <f aca="false">IF(spolu!V272="","",spolu!V272)</f>
        <v/>
      </c>
      <c r="L48" s="24" t="str">
        <f aca="false">IF(spolu!W272="","",spolu!W272)</f>
        <v/>
      </c>
      <c r="M48" s="24" t="str">
        <f aca="false">IF(spolu!X272="","",spolu!X272)</f>
        <v/>
      </c>
      <c r="N48" s="24" t="str">
        <f aca="false">IF(spolu!Y272="","",spolu!Y272)</f>
        <v/>
      </c>
      <c r="O48" s="24" t="str">
        <f aca="false">IF(spolu!Z272="","",spolu!Z272)</f>
        <v/>
      </c>
      <c r="P48" s="24" t="str">
        <f aca="false">IF(spolu!AA272="","",spolu!AA272)</f>
        <v/>
      </c>
      <c r="Q48" s="24" t="str">
        <f aca="false">IF(spolu!AB272="","",spolu!AB272)</f>
        <v/>
      </c>
      <c r="R48" s="24" t="str">
        <f aca="false">IF(spolu!AC272="","",spolu!AC272)</f>
        <v/>
      </c>
      <c r="S48" s="24"/>
      <c r="T48" s="24"/>
    </row>
    <row r="49" customFormat="false" ht="12.75" hidden="false" customHeight="false" outlineLevel="0" collapsed="false">
      <c r="A49" s="0" t="str">
        <f aca="false">IF(spolu!K273="","",spolu!K273)</f>
        <v/>
      </c>
      <c r="B49" s="0" t="str">
        <f aca="false">IF(spolu!L273="","",spolu!L273)</f>
        <v/>
      </c>
      <c r="C49" s="24" t="str">
        <f aca="false">IF(spolu!N273="","",spolu!N273)</f>
        <v/>
      </c>
      <c r="D49" s="24" t="str">
        <f aca="false">IF(spolu!O273="","",spolu!O273)</f>
        <v/>
      </c>
      <c r="E49" s="24" t="str">
        <f aca="false">IF(spolu!P273="","",spolu!P273)</f>
        <v/>
      </c>
      <c r="F49" s="24" t="str">
        <f aca="false">IF(spolu!Q273="","",spolu!Q273)</f>
        <v/>
      </c>
      <c r="G49" s="24" t="str">
        <f aca="false">IF(spolu!R273="","",spolu!R273)</f>
        <v/>
      </c>
      <c r="H49" s="24" t="str">
        <f aca="false">IF(spolu!S273="","",spolu!S273)</f>
        <v/>
      </c>
      <c r="I49" s="24" t="str">
        <f aca="false">IF(spolu!T273="","",spolu!T273)</f>
        <v/>
      </c>
      <c r="J49" s="24" t="str">
        <f aca="false">IF(spolu!U273="","",spolu!U273)</f>
        <v/>
      </c>
      <c r="K49" s="24" t="str">
        <f aca="false">IF(spolu!V273="","",spolu!V273)</f>
        <v/>
      </c>
      <c r="L49" s="24" t="str">
        <f aca="false">IF(spolu!W273="","",spolu!W273)</f>
        <v/>
      </c>
      <c r="M49" s="24" t="str">
        <f aca="false">IF(spolu!X273="","",spolu!X273)</f>
        <v/>
      </c>
      <c r="N49" s="24" t="str">
        <f aca="false">IF(spolu!Y273="","",spolu!Y273)</f>
        <v/>
      </c>
      <c r="O49" s="24" t="str">
        <f aca="false">IF(spolu!Z273="","",spolu!Z273)</f>
        <v/>
      </c>
      <c r="P49" s="24" t="str">
        <f aca="false">IF(spolu!AA273="","",spolu!AA273)</f>
        <v/>
      </c>
      <c r="Q49" s="24" t="str">
        <f aca="false">IF(spolu!AB273="","",spolu!AB273)</f>
        <v/>
      </c>
      <c r="R49" s="24" t="str">
        <f aca="false">IF(spolu!AC273="","",spolu!AC273)</f>
        <v/>
      </c>
      <c r="S49" s="24"/>
      <c r="T49" s="24"/>
    </row>
    <row r="50" customFormat="false" ht="12.75" hidden="false" customHeight="false" outlineLevel="0" collapsed="false">
      <c r="A50" s="0" t="str">
        <f aca="false">IF(spolu!K274="","",spolu!K274)</f>
        <v/>
      </c>
      <c r="B50" s="0" t="str">
        <f aca="false">IF(spolu!L274="","",spolu!L274)</f>
        <v/>
      </c>
      <c r="C50" s="24" t="str">
        <f aca="false">IF(spolu!N274="","",spolu!N274)</f>
        <v/>
      </c>
      <c r="D50" s="24" t="str">
        <f aca="false">IF(spolu!O274="","",spolu!O274)</f>
        <v/>
      </c>
      <c r="E50" s="24" t="str">
        <f aca="false">IF(spolu!P274="","",spolu!P274)</f>
        <v/>
      </c>
      <c r="F50" s="24" t="str">
        <f aca="false">IF(spolu!Q274="","",spolu!Q274)</f>
        <v/>
      </c>
      <c r="G50" s="24" t="str">
        <f aca="false">IF(spolu!R274="","",spolu!R274)</f>
        <v/>
      </c>
      <c r="H50" s="24" t="str">
        <f aca="false">IF(spolu!S274="","",spolu!S274)</f>
        <v/>
      </c>
      <c r="I50" s="24" t="str">
        <f aca="false">IF(spolu!T274="","",spolu!T274)</f>
        <v/>
      </c>
      <c r="J50" s="24" t="str">
        <f aca="false">IF(spolu!U274="","",spolu!U274)</f>
        <v/>
      </c>
      <c r="K50" s="24" t="str">
        <f aca="false">IF(spolu!V274="","",spolu!V274)</f>
        <v/>
      </c>
      <c r="L50" s="24" t="str">
        <f aca="false">IF(spolu!W274="","",spolu!W274)</f>
        <v/>
      </c>
      <c r="M50" s="24" t="str">
        <f aca="false">IF(spolu!X274="","",spolu!X274)</f>
        <v/>
      </c>
      <c r="N50" s="24" t="str">
        <f aca="false">IF(spolu!Y274="","",spolu!Y274)</f>
        <v/>
      </c>
      <c r="O50" s="24" t="str">
        <f aca="false">IF(spolu!Z274="","",spolu!Z274)</f>
        <v/>
      </c>
      <c r="P50" s="24" t="str">
        <f aca="false">IF(spolu!AA274="","",spolu!AA274)</f>
        <v/>
      </c>
      <c r="Q50" s="24" t="str">
        <f aca="false">IF(spolu!AB274="","",spolu!AB274)</f>
        <v/>
      </c>
      <c r="R50" s="24" t="str">
        <f aca="false">IF(spolu!AC274="","",spolu!AC274)</f>
        <v/>
      </c>
      <c r="S50" s="24"/>
      <c r="T50" s="24"/>
    </row>
    <row r="51" customFormat="false" ht="12.75" hidden="false" customHeight="false" outlineLevel="0" collapsed="false">
      <c r="A51" s="0" t="str">
        <f aca="false">IF(spolu!K275="","",spolu!K275)</f>
        <v/>
      </c>
      <c r="B51" s="0" t="str">
        <f aca="false">IF(spolu!L275="","",spolu!L275)</f>
        <v/>
      </c>
      <c r="C51" s="24" t="str">
        <f aca="false">IF(spolu!N275="","",spolu!N275)</f>
        <v/>
      </c>
      <c r="D51" s="24" t="str">
        <f aca="false">IF(spolu!O275="","",spolu!O275)</f>
        <v/>
      </c>
      <c r="E51" s="24" t="str">
        <f aca="false">IF(spolu!P275="","",spolu!P275)</f>
        <v/>
      </c>
      <c r="F51" s="24" t="str">
        <f aca="false">IF(spolu!Q275="","",spolu!Q275)</f>
        <v/>
      </c>
      <c r="G51" s="24" t="str">
        <f aca="false">IF(spolu!R275="","",spolu!R275)</f>
        <v/>
      </c>
      <c r="H51" s="24" t="str">
        <f aca="false">IF(spolu!S275="","",spolu!S275)</f>
        <v/>
      </c>
      <c r="I51" s="24" t="str">
        <f aca="false">IF(spolu!T275="","",spolu!T275)</f>
        <v/>
      </c>
      <c r="J51" s="24" t="str">
        <f aca="false">IF(spolu!U275="","",spolu!U275)</f>
        <v/>
      </c>
      <c r="K51" s="24" t="str">
        <f aca="false">IF(spolu!V275="","",spolu!V275)</f>
        <v/>
      </c>
      <c r="L51" s="24" t="str">
        <f aca="false">IF(spolu!W275="","",spolu!W275)</f>
        <v/>
      </c>
      <c r="M51" s="24" t="str">
        <f aca="false">IF(spolu!X275="","",spolu!X275)</f>
        <v/>
      </c>
      <c r="N51" s="24" t="str">
        <f aca="false">IF(spolu!Y275="","",spolu!Y275)</f>
        <v/>
      </c>
      <c r="O51" s="24" t="str">
        <f aca="false">IF(spolu!Z275="","",spolu!Z275)</f>
        <v/>
      </c>
      <c r="P51" s="24" t="str">
        <f aca="false">IF(spolu!AA275="","",spolu!AA275)</f>
        <v/>
      </c>
      <c r="Q51" s="24" t="str">
        <f aca="false">IF(spolu!AB275="","",spolu!AB275)</f>
        <v/>
      </c>
      <c r="R51" s="24" t="str">
        <f aca="false">IF(spolu!AC275="","",spolu!AC275)</f>
        <v/>
      </c>
      <c r="S51" s="24"/>
      <c r="T51" s="24"/>
    </row>
    <row r="52" customFormat="false" ht="12.75" hidden="false" customHeight="false" outlineLevel="0" collapsed="false">
      <c r="A52" s="126"/>
      <c r="C52" s="126"/>
      <c r="D52" s="0"/>
      <c r="E52" s="126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126"/>
      <c r="C53" s="126"/>
      <c r="D53" s="0"/>
      <c r="E53" s="126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126"/>
      <c r="C54" s="126"/>
      <c r="D54" s="0"/>
      <c r="E54" s="126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126"/>
      <c r="C55" s="126"/>
      <c r="D55" s="0"/>
      <c r="E55" s="126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126"/>
      <c r="C56" s="126"/>
      <c r="D56" s="0"/>
      <c r="E56" s="126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126"/>
      <c r="C57" s="126"/>
      <c r="D57" s="0"/>
      <c r="E57" s="126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126"/>
      <c r="C58" s="126"/>
      <c r="D58" s="0"/>
      <c r="E58" s="126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126"/>
      <c r="C59" s="126"/>
      <c r="D59" s="0"/>
      <c r="E59" s="126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126"/>
      <c r="C60" s="126"/>
      <c r="D60" s="0"/>
      <c r="E60" s="126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126"/>
      <c r="C61" s="126"/>
      <c r="D61" s="0"/>
      <c r="E61" s="126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126"/>
      <c r="C62" s="126"/>
      <c r="D62" s="0"/>
      <c r="E62" s="126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126"/>
      <c r="C63" s="126"/>
      <c r="D63" s="0"/>
      <c r="E63" s="126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126"/>
      <c r="C64" s="126"/>
      <c r="D64" s="0"/>
      <c r="E64" s="126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126"/>
      <c r="C65" s="126"/>
      <c r="D65" s="0"/>
      <c r="E65" s="126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126"/>
      <c r="C66" s="126"/>
      <c r="D66" s="0"/>
      <c r="E66" s="126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126"/>
      <c r="C67" s="126"/>
      <c r="D67" s="0"/>
      <c r="E67" s="126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126"/>
      <c r="C68" s="126"/>
      <c r="D68" s="0"/>
      <c r="E68" s="126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126"/>
      <c r="C69" s="126"/>
      <c r="D69" s="0"/>
      <c r="E69" s="126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126"/>
      <c r="C70" s="126"/>
      <c r="D70" s="0"/>
      <c r="E70" s="126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126"/>
      <c r="C71" s="126"/>
      <c r="D71" s="0"/>
      <c r="E71" s="126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126"/>
      <c r="C72" s="126"/>
      <c r="D72" s="0"/>
      <c r="E72" s="126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126"/>
      <c r="C73" s="126"/>
      <c r="D73" s="0"/>
      <c r="E73" s="126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126"/>
      <c r="C74" s="126"/>
      <c r="D74" s="0"/>
      <c r="E74" s="126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126"/>
      <c r="C75" s="126"/>
      <c r="D75" s="0"/>
      <c r="E75" s="126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126"/>
      <c r="C76" s="126"/>
      <c r="D76" s="0"/>
      <c r="E76" s="126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126"/>
      <c r="C77" s="126"/>
      <c r="D77" s="0"/>
      <c r="E77" s="126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126"/>
      <c r="C78" s="126"/>
      <c r="D78" s="0"/>
      <c r="E78" s="126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126"/>
      <c r="C79" s="126"/>
      <c r="D79" s="0"/>
      <c r="E79" s="126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126"/>
      <c r="C80" s="126"/>
      <c r="D80" s="0"/>
      <c r="E80" s="126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126"/>
      <c r="C81" s="126"/>
      <c r="D81" s="0"/>
      <c r="E81" s="126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126"/>
      <c r="C82" s="126"/>
      <c r="D82" s="0"/>
      <c r="E82" s="126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126"/>
      <c r="C83" s="126"/>
      <c r="D83" s="0"/>
      <c r="E83" s="126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126"/>
      <c r="C84" s="126"/>
      <c r="D84" s="0"/>
      <c r="E84" s="126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126"/>
      <c r="C85" s="126"/>
      <c r="D85" s="0"/>
      <c r="E85" s="126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126"/>
      <c r="C86" s="126"/>
      <c r="D86" s="0"/>
      <c r="E86" s="126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126"/>
      <c r="C87" s="126"/>
      <c r="D87" s="0"/>
      <c r="E87" s="126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126"/>
      <c r="C88" s="126"/>
      <c r="D88" s="0"/>
      <c r="E88" s="126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126"/>
      <c r="C89" s="126"/>
      <c r="D89" s="0"/>
      <c r="E89" s="126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126"/>
      <c r="C90" s="126"/>
      <c r="D90" s="0"/>
      <c r="E90" s="126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126"/>
      <c r="C91" s="126"/>
      <c r="D91" s="0"/>
      <c r="E91" s="126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126"/>
      <c r="C92" s="126"/>
      <c r="D92" s="0"/>
      <c r="E92" s="126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126"/>
      <c r="C93" s="126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126"/>
      <c r="C94" s="126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126"/>
      <c r="C95" s="126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126"/>
      <c r="C96" s="126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126"/>
      <c r="C97" s="126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126"/>
      <c r="C98" s="126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126"/>
      <c r="C99" s="126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126"/>
      <c r="C100" s="126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6" activeCellId="0" sqref="O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5.71"/>
    <col collapsed="false" customWidth="true" hidden="false" outlineLevel="0" max="3" min="3" style="3" width="1.56"/>
    <col collapsed="false" customWidth="true" hidden="false" outlineLevel="0" max="4" min="4" style="3" width="5.71"/>
    <col collapsed="false" customWidth="true" hidden="false" outlineLevel="0" max="5" min="5" style="3" width="18.7"/>
    <col collapsed="false" customWidth="true" hidden="false" outlineLevel="0" max="6" min="6" style="3" width="11.42"/>
    <col collapsed="false" customWidth="true" hidden="false" outlineLevel="0" max="7" min="7" style="3" width="5.71"/>
    <col collapsed="false" customWidth="true" hidden="false" outlineLevel="0" max="8" min="8" style="3" width="3.14"/>
    <col collapsed="false" customWidth="true" hidden="false" outlineLevel="0" max="9" min="9" style="3" width="15.41"/>
    <col collapsed="false" customWidth="true" hidden="false" outlineLevel="0" max="10" min="10" style="3" width="3.7"/>
    <col collapsed="false" customWidth="true" hidden="false" outlineLevel="0" max="11" min="11" style="127" width="4.56"/>
    <col collapsed="false" customWidth="true" hidden="false" outlineLevel="0" max="12" min="12" style="3" width="14.56"/>
    <col collapsed="false" customWidth="false" hidden="false" outlineLevel="0" max="13" min="13" style="3" width="9.14"/>
    <col collapsed="false" customWidth="true" hidden="false" outlineLevel="0" max="14" min="14" style="3" width="12.56"/>
    <col collapsed="false" customWidth="false" hidden="false" outlineLevel="0" max="15" min="15" style="3" width="9.14"/>
    <col collapsed="false" customWidth="false" hidden="false" outlineLevel="0" max="21" min="16" style="128" width="9.14"/>
    <col collapsed="false" customWidth="false" hidden="false" outlineLevel="0" max="22" min="22" style="129" width="9.14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3" t="str">
        <f aca="false">IF(L1="","",L1)</f>
        <v>Fricky_V,     </v>
      </c>
      <c r="B1" s="10" t="n">
        <f aca="false">IF(OR(O1="",MID(O1,1,3)="BYE"),"",VALUE(MID(N1,2,3)))</f>
        <v>404</v>
      </c>
      <c r="C1" s="124" t="s">
        <v>8</v>
      </c>
      <c r="D1" s="10" t="n">
        <f aca="false">IF(OR(O1="",MID(O1,1,3)="BYE"),"",VALUE(MID(N1,8,3)))</f>
        <v>429</v>
      </c>
      <c r="E1" s="3" t="str">
        <f aca="false">IF(O1="","",O1)</f>
        <v>Vernarsky_J,    </v>
      </c>
      <c r="F1" s="10" t="n">
        <f aca="false">IF(B1="","",B1+D1)</f>
        <v>833</v>
      </c>
      <c r="G1" s="10" t="n">
        <f aca="false">IF(B1="","",ABS(B1-D1))</f>
        <v>25</v>
      </c>
      <c r="I1" s="130" t="s">
        <v>99</v>
      </c>
      <c r="K1" s="131" t="n">
        <v>1</v>
      </c>
      <c r="L1" s="3" t="s">
        <v>100</v>
      </c>
      <c r="M1" s="125" t="s">
        <v>101</v>
      </c>
      <c r="N1" s="3" t="s">
        <v>102</v>
      </c>
      <c r="O1" s="3" t="s">
        <v>65</v>
      </c>
    </row>
    <row r="2" customFormat="false" ht="12.75" hidden="false" customHeight="false" outlineLevel="0" collapsed="false">
      <c r="A2" s="3" t="str">
        <f aca="false">IF(L2="","",L2)</f>
        <v>Lamer_P,      </v>
      </c>
      <c r="B2" s="10" t="n">
        <f aca="false">IF(OR(O2="",MID(O2,1,3)="BYE"),"",VALUE(MID(N2,2,3)))</f>
        <v>468</v>
      </c>
      <c r="C2" s="124" t="s">
        <v>8</v>
      </c>
      <c r="D2" s="10" t="n">
        <f aca="false">IF(OR(O2="",MID(O2,1,3)="BYE"),"",VALUE(MID(N2,8,3)))</f>
        <v>374</v>
      </c>
      <c r="E2" s="3" t="str">
        <f aca="false">IF(O2="","",O2)</f>
        <v>Vilner_G,       </v>
      </c>
      <c r="F2" s="10" t="n">
        <f aca="false">IF(B2="","",B2+D2)</f>
        <v>842</v>
      </c>
      <c r="G2" s="10" t="n">
        <f aca="false">IF(B2="","",ABS(B2-D2))</f>
        <v>94</v>
      </c>
      <c r="K2" s="127" t="n">
        <v>2</v>
      </c>
      <c r="L2" s="3" t="s">
        <v>103</v>
      </c>
      <c r="M2" s="125" t="s">
        <v>104</v>
      </c>
      <c r="N2" s="3" t="s">
        <v>105</v>
      </c>
      <c r="O2" s="3" t="s">
        <v>66</v>
      </c>
    </row>
    <row r="3" customFormat="false" ht="12.75" hidden="false" customHeight="false" outlineLevel="0" collapsed="false">
      <c r="A3" s="3" t="str">
        <f aca="false">IF(L3="","",L3)</f>
        <v>Zakovicova_Z, </v>
      </c>
      <c r="B3" s="10" t="n">
        <f aca="false">IF(OR(O3="",MID(O3,1,3)="BYE"),"",VALUE(MID(N3,2,3)))</f>
        <v>406</v>
      </c>
      <c r="C3" s="124" t="s">
        <v>8</v>
      </c>
      <c r="D3" s="10" t="n">
        <f aca="false">IF(OR(O3="",MID(O3,1,3)="BYE"),"",VALUE(MID(N3,8,3)))</f>
        <v>509</v>
      </c>
      <c r="E3" s="3" t="str">
        <f aca="false">IF(O3="","",O3)</f>
        <v>Pinter_P,       </v>
      </c>
      <c r="F3" s="10" t="n">
        <f aca="false">IF(B3="","",B3+D3)</f>
        <v>915</v>
      </c>
      <c r="G3" s="10" t="n">
        <f aca="false">IF(B3="","",ABS(B3-D3))</f>
        <v>103</v>
      </c>
      <c r="K3" s="127" t="n">
        <v>3</v>
      </c>
      <c r="L3" s="3" t="s">
        <v>106</v>
      </c>
      <c r="M3" s="125" t="s">
        <v>101</v>
      </c>
      <c r="N3" s="3" t="s">
        <v>107</v>
      </c>
      <c r="O3" s="3" t="s">
        <v>63</v>
      </c>
    </row>
    <row r="4" customFormat="false" ht="12.75" hidden="false" customHeight="false" outlineLevel="0" collapsed="false">
      <c r="A4" s="3" t="str">
        <f aca="false">IF(L4="","",L4)</f>
        <v>Pastucha_I,   </v>
      </c>
      <c r="B4" s="10" t="n">
        <f aca="false">IF(OR(O4="",MID(O4,1,3)="BYE"),"",VALUE(MID(N4,2,3)))</f>
        <v>391</v>
      </c>
      <c r="C4" s="124" t="s">
        <v>8</v>
      </c>
      <c r="D4" s="10" t="n">
        <f aca="false">IF(OR(O4="",MID(O4,1,3)="BYE"),"",VALUE(MID(N4,8,3)))</f>
        <v>454</v>
      </c>
      <c r="E4" s="3" t="str">
        <f aca="false">IF(O4="","",O4)</f>
        <v>Zatovicova_I,   </v>
      </c>
      <c r="F4" s="10" t="n">
        <f aca="false">IF(B4="","",B4+D4)</f>
        <v>845</v>
      </c>
      <c r="G4" s="10" t="n">
        <f aca="false">IF(B4="","",ABS(B4-D4))</f>
        <v>63</v>
      </c>
      <c r="K4" s="127" t="n">
        <v>4</v>
      </c>
      <c r="L4" s="3" t="s">
        <v>108</v>
      </c>
      <c r="M4" s="125" t="s">
        <v>101</v>
      </c>
      <c r="N4" s="3" t="s">
        <v>109</v>
      </c>
      <c r="O4" s="3" t="s">
        <v>69</v>
      </c>
    </row>
    <row r="5" customFormat="false" ht="12.75" hidden="false" customHeight="false" outlineLevel="0" collapsed="false">
      <c r="A5" s="3" t="str">
        <f aca="false">IF(L5="","",L5)</f>
        <v>Jackova_S,    </v>
      </c>
      <c r="B5" s="10" t="n">
        <f aca="false">IF(OR(O5="",MID(O5,1,3)="BYE"),"",VALUE(MID(N5,2,3)))</f>
        <v>373</v>
      </c>
      <c r="C5" s="124" t="s">
        <v>8</v>
      </c>
      <c r="D5" s="10" t="n">
        <f aca="false">IF(OR(O5="",MID(O5,1,3)="BYE"),"",VALUE(MID(N5,8,3)))</f>
        <v>456</v>
      </c>
      <c r="E5" s="3" t="str">
        <f aca="false">IF(O5="","",O5)</f>
        <v>Zahradnikova_E, </v>
      </c>
      <c r="F5" s="10" t="n">
        <f aca="false">IF(B5="","",B5+D5)</f>
        <v>829</v>
      </c>
      <c r="G5" s="10" t="n">
        <f aca="false">IF(B5="","",ABS(B5-D5))</f>
        <v>83</v>
      </c>
      <c r="K5" s="127" t="n">
        <v>5</v>
      </c>
      <c r="L5" s="3" t="s">
        <v>110</v>
      </c>
      <c r="M5" s="125" t="s">
        <v>101</v>
      </c>
      <c r="N5" s="3" t="s">
        <v>111</v>
      </c>
      <c r="O5" s="3" t="s">
        <v>67</v>
      </c>
    </row>
    <row r="6" customFormat="false" ht="12.75" hidden="false" customHeight="false" outlineLevel="0" collapsed="false">
      <c r="A6" s="3" t="str">
        <f aca="false">IF(L6="","",L6)</f>
        <v>Gajdos_J,     </v>
      </c>
      <c r="B6" s="10" t="n">
        <f aca="false">IF(OR(O6="",MID(O6,1,3)="BYE"),"",VALUE(MID(N6,2,3)))</f>
        <v>571</v>
      </c>
      <c r="C6" s="124" t="s">
        <v>8</v>
      </c>
      <c r="D6" s="10" t="n">
        <f aca="false">IF(OR(O6="",MID(O6,1,3)="BYE"),"",VALUE(MID(N6,8,3)))</f>
        <v>309</v>
      </c>
      <c r="E6" s="3" t="str">
        <f aca="false">IF(O6="","",O6)</f>
        <v>Cerninska_A,    </v>
      </c>
      <c r="F6" s="10" t="n">
        <f aca="false">IF(B6="","",B6+D6)</f>
        <v>880</v>
      </c>
      <c r="G6" s="10" t="n">
        <f aca="false">IF(B6="","",ABS(B6-D6))</f>
        <v>262</v>
      </c>
      <c r="K6" s="127" t="n">
        <v>6</v>
      </c>
      <c r="L6" s="3" t="s">
        <v>112</v>
      </c>
      <c r="M6" s="125" t="s">
        <v>104</v>
      </c>
      <c r="N6" s="3" t="s">
        <v>113</v>
      </c>
      <c r="O6" s="3" t="s">
        <v>56</v>
      </c>
    </row>
    <row r="7" customFormat="false" ht="12.75" hidden="false" customHeight="false" outlineLevel="0" collapsed="false">
      <c r="A7" s="3" t="str">
        <f aca="false">IF(L7="","",L7)</f>
        <v>Kooijman_R,   </v>
      </c>
      <c r="B7" s="10" t="n">
        <f aca="false">IF(OR(O7="",MID(O7,1,3)="BYE"),"",VALUE(MID(N7,2,3)))</f>
        <v>397</v>
      </c>
      <c r="C7" s="124" t="s">
        <v>8</v>
      </c>
      <c r="D7" s="10" t="n">
        <f aca="false">IF(OR(O7="",MID(O7,1,3)="BYE"),"",VALUE(MID(N7,8,3)))</f>
        <v>395</v>
      </c>
      <c r="E7" s="3" t="str">
        <f aca="false">IF(O7="","",O7)</f>
        <v>Tomkova_E,      </v>
      </c>
      <c r="F7" s="10" t="n">
        <f aca="false">IF(B7="","",B7+D7)</f>
        <v>792</v>
      </c>
      <c r="G7" s="10" t="n">
        <f aca="false">IF(B7="","",ABS(B7-D7))</f>
        <v>2</v>
      </c>
      <c r="K7" s="127" t="n">
        <v>7</v>
      </c>
      <c r="L7" s="3" t="s">
        <v>114</v>
      </c>
      <c r="M7" s="125" t="s">
        <v>104</v>
      </c>
      <c r="N7" s="3" t="s">
        <v>115</v>
      </c>
      <c r="O7" s="3" t="s">
        <v>64</v>
      </c>
    </row>
    <row r="8" customFormat="false" ht="12.75" hidden="false" customHeight="false" outlineLevel="0" collapsed="false">
      <c r="A8" s="3" t="str">
        <f aca="false">IF(L8="","",L8)</f>
        <v/>
      </c>
      <c r="B8" s="10" t="str">
        <f aca="false">IF(OR(O8="",MID(O8,1,3)="BYE"),"",VALUE(MID(N8,2,3)))</f>
        <v/>
      </c>
      <c r="C8" s="124" t="s">
        <v>8</v>
      </c>
      <c r="D8" s="10" t="str">
        <f aca="false">IF(OR(O8="",MID(O8,1,3)="BYE"),"",VALUE(MID(N8,8,3)))</f>
        <v/>
      </c>
      <c r="E8" s="3" t="str">
        <f aca="false">IF(O8="","",O8)</f>
        <v/>
      </c>
      <c r="F8" s="10" t="str">
        <f aca="false">IF(B8="","",B8+D8)</f>
        <v/>
      </c>
      <c r="G8" s="10" t="str">
        <f aca="false">IF(B8="","",ABS(B8-D8))</f>
        <v/>
      </c>
      <c r="M8" s="125"/>
    </row>
    <row r="9" customFormat="false" ht="12.75" hidden="false" customHeight="false" outlineLevel="0" collapsed="false">
      <c r="A9" s="3" t="str">
        <f aca="false">IF(L9="","",L9)</f>
        <v/>
      </c>
      <c r="B9" s="10" t="str">
        <f aca="false">IF(OR(O9="",MID(O9,1,3)="BYE"),"",VALUE(MID(N9,2,3)))</f>
        <v/>
      </c>
      <c r="C9" s="124" t="s">
        <v>8</v>
      </c>
      <c r="D9" s="10" t="str">
        <f aca="false">IF(OR(O9="",MID(O9,1,3)="BYE"),"",VALUE(MID(N9,8,3)))</f>
        <v/>
      </c>
      <c r="E9" s="3" t="str">
        <f aca="false">IF(O9="","",O9)</f>
        <v/>
      </c>
      <c r="F9" s="10" t="str">
        <f aca="false">IF(B9="","",B9+D9)</f>
        <v/>
      </c>
      <c r="G9" s="10" t="str">
        <f aca="false">IF(B9="","",ABS(B9-D9))</f>
        <v/>
      </c>
      <c r="M9" s="125"/>
    </row>
    <row r="10" customFormat="false" ht="12.75" hidden="false" customHeight="false" outlineLevel="0" collapsed="false">
      <c r="A10" s="3" t="str">
        <f aca="false">IF(L10="","",L10)</f>
        <v/>
      </c>
      <c r="B10" s="10" t="str">
        <f aca="false">IF(OR(O10="",MID(O10,1,3)="BYE"),"",VALUE(MID(N10,2,3)))</f>
        <v/>
      </c>
      <c r="C10" s="124" t="s">
        <v>8</v>
      </c>
      <c r="D10" s="10" t="str">
        <f aca="false">IF(OR(O10="",MID(O10,1,3)="BYE"),"",VALUE(MID(N10,8,3)))</f>
        <v/>
      </c>
      <c r="E10" s="3" t="str">
        <f aca="false">IF(O10="","",O10)</f>
        <v/>
      </c>
      <c r="F10" s="10" t="str">
        <f aca="false">IF(B10="","",B10+D10)</f>
        <v/>
      </c>
      <c r="G10" s="10" t="str">
        <f aca="false">IF(B10="","",ABS(B10-D10))</f>
        <v/>
      </c>
      <c r="M10" s="125"/>
    </row>
    <row r="11" customFormat="false" ht="12.75" hidden="false" customHeight="false" outlineLevel="0" collapsed="false">
      <c r="A11" s="3" t="str">
        <f aca="false">IF(L11="","",L11)</f>
        <v/>
      </c>
      <c r="B11" s="10" t="str">
        <f aca="false">IF(OR(O11="",MID(O11,1,3)="BYE"),"",VALUE(MID(N11,2,3)))</f>
        <v/>
      </c>
      <c r="C11" s="124" t="s">
        <v>8</v>
      </c>
      <c r="D11" s="10" t="str">
        <f aca="false">IF(OR(O11="",MID(O11,1,3)="BYE"),"",VALUE(MID(N11,8,3)))</f>
        <v/>
      </c>
      <c r="E11" s="3" t="str">
        <f aca="false">IF(O11="","",O11)</f>
        <v/>
      </c>
      <c r="F11" s="10" t="str">
        <f aca="false">IF(B11="","",B11+D11)</f>
        <v/>
      </c>
      <c r="G11" s="10" t="str">
        <f aca="false">IF(B11="","",ABS(B11-D11))</f>
        <v/>
      </c>
      <c r="M11" s="125"/>
    </row>
    <row r="12" customFormat="false" ht="12.75" hidden="false" customHeight="false" outlineLevel="0" collapsed="false">
      <c r="A12" s="3" t="str">
        <f aca="false">IF(L12="","",L12)</f>
        <v/>
      </c>
      <c r="B12" s="10" t="str">
        <f aca="false">IF(OR(O12="",MID(O12,1,3)="BYE"),"",VALUE(MID(N12,2,3)))</f>
        <v/>
      </c>
      <c r="C12" s="124" t="s">
        <v>8</v>
      </c>
      <c r="D12" s="10" t="str">
        <f aca="false">IF(OR(O12="",MID(O12,1,3)="BYE"),"",VALUE(MID(N12,8,3)))</f>
        <v/>
      </c>
      <c r="E12" s="3" t="str">
        <f aca="false">IF(O12="","",O12)</f>
        <v/>
      </c>
      <c r="F12" s="10" t="str">
        <f aca="false">IF(B12="","",B12+D12)</f>
        <v/>
      </c>
      <c r="G12" s="10" t="str">
        <f aca="false">IF(B12="","",ABS(B12-D12))</f>
        <v/>
      </c>
      <c r="M12" s="125"/>
    </row>
    <row r="13" customFormat="false" ht="12.75" hidden="false" customHeight="false" outlineLevel="0" collapsed="false">
      <c r="A13" s="3" t="str">
        <f aca="false">IF(L13="","",L13)</f>
        <v/>
      </c>
      <c r="B13" s="10" t="str">
        <f aca="false">IF(OR(O13="",MID(O13,1,3)="BYE"),"",VALUE(MID(N13,2,3)))</f>
        <v/>
      </c>
      <c r="C13" s="124" t="s">
        <v>8</v>
      </c>
      <c r="D13" s="10" t="str">
        <f aca="false">IF(OR(O13="",MID(O13,1,3)="BYE"),"",VALUE(MID(N13,8,3)))</f>
        <v/>
      </c>
      <c r="E13" s="3" t="str">
        <f aca="false">IF(O13="","",O13)</f>
        <v/>
      </c>
      <c r="F13" s="10" t="str">
        <f aca="false">IF(B13="","",B13+D13)</f>
        <v/>
      </c>
      <c r="G13" s="10" t="str">
        <f aca="false">IF(B13="","",ABS(B13-D13))</f>
        <v/>
      </c>
      <c r="M13" s="125"/>
    </row>
    <row r="14" customFormat="false" ht="12.75" hidden="false" customHeight="false" outlineLevel="0" collapsed="false">
      <c r="A14" s="3" t="str">
        <f aca="false">IF(L14="","",L14)</f>
        <v/>
      </c>
      <c r="B14" s="10" t="str">
        <f aca="false">IF(OR(O14="",MID(O14,1,3)="BYE"),"",VALUE(MID(N14,2,3)))</f>
        <v/>
      </c>
      <c r="C14" s="124" t="s">
        <v>8</v>
      </c>
      <c r="D14" s="10" t="str">
        <f aca="false">IF(OR(O14="",MID(O14,1,3)="BYE"),"",VALUE(MID(N14,8,3)))</f>
        <v/>
      </c>
      <c r="E14" s="3" t="str">
        <f aca="false">IF(O14="","",O14)</f>
        <v/>
      </c>
      <c r="F14" s="10" t="str">
        <f aca="false">IF(B14="","",B14+D14)</f>
        <v/>
      </c>
      <c r="G14" s="10" t="str">
        <f aca="false">IF(B14="","",ABS(B14-D14))</f>
        <v/>
      </c>
      <c r="M14" s="125"/>
    </row>
    <row r="15" customFormat="false" ht="12.75" hidden="false" customHeight="false" outlineLevel="0" collapsed="false">
      <c r="A15" s="3" t="str">
        <f aca="false">IF(L15="","",L15)</f>
        <v/>
      </c>
      <c r="B15" s="10" t="str">
        <f aca="false">IF(OR(O15="",MID(O15,1,3)="BYE"),"",VALUE(MID(N15,2,3)))</f>
        <v/>
      </c>
      <c r="C15" s="124" t="s">
        <v>8</v>
      </c>
      <c r="D15" s="10" t="str">
        <f aca="false">IF(OR(O15="",MID(O15,1,3)="BYE"),"",VALUE(MID(N15,8,3)))</f>
        <v/>
      </c>
      <c r="E15" s="3" t="str">
        <f aca="false">IF(O15="","",O15)</f>
        <v/>
      </c>
      <c r="F15" s="10" t="str">
        <f aca="false">IF(B15="","",B15+D15)</f>
        <v/>
      </c>
      <c r="G15" s="10" t="str">
        <f aca="false">IF(B15="","",ABS(B15-D15))</f>
        <v/>
      </c>
      <c r="M15" s="125"/>
    </row>
    <row r="16" customFormat="false" ht="12.75" hidden="false" customHeight="false" outlineLevel="0" collapsed="false">
      <c r="A16" s="3" t="str">
        <f aca="false">IF(L16="","",L16)</f>
        <v/>
      </c>
      <c r="B16" s="10" t="str">
        <f aca="false">IF(OR(O16="",MID(O16,1,3)="BYE"),"",VALUE(MID(N16,2,3)))</f>
        <v/>
      </c>
      <c r="C16" s="124" t="s">
        <v>8</v>
      </c>
      <c r="D16" s="10" t="str">
        <f aca="false">IF(OR(O16="",MID(O16,1,3)="BYE"),"",VALUE(MID(N16,8,3)))</f>
        <v/>
      </c>
      <c r="E16" s="3" t="str">
        <f aca="false">IF(O16="","",O16)</f>
        <v/>
      </c>
      <c r="F16" s="10" t="str">
        <f aca="false">IF(B16="","",B16+D16)</f>
        <v/>
      </c>
      <c r="G16" s="10" t="str">
        <f aca="false">IF(B16="","",ABS(B16-D16))</f>
        <v/>
      </c>
      <c r="M16" s="125"/>
    </row>
    <row r="17" customFormat="false" ht="12.75" hidden="false" customHeight="false" outlineLevel="0" collapsed="false">
      <c r="A17" s="3" t="str">
        <f aca="false">IF(L17="","",L17)</f>
        <v/>
      </c>
      <c r="B17" s="10" t="str">
        <f aca="false">IF(OR(O17="",MID(O17,1,3)="BYE"),"",VALUE(MID(N17,2,3)))</f>
        <v/>
      </c>
      <c r="C17" s="124" t="s">
        <v>8</v>
      </c>
      <c r="D17" s="10" t="str">
        <f aca="false">IF(OR(O17="",MID(O17,1,3)="BYE"),"",VALUE(MID(N17,8,3)))</f>
        <v/>
      </c>
      <c r="E17" s="3" t="str">
        <f aca="false">IF(O17="","",O17)</f>
        <v/>
      </c>
      <c r="F17" s="10" t="str">
        <f aca="false">IF(B17="","",B17+D17)</f>
        <v/>
      </c>
      <c r="G17" s="10" t="str">
        <f aca="false">IF(B17="","",ABS(B17-D17))</f>
        <v/>
      </c>
      <c r="M17" s="125"/>
    </row>
    <row r="18" customFormat="false" ht="12.75" hidden="false" customHeight="false" outlineLevel="0" collapsed="false">
      <c r="A18" s="3" t="str">
        <f aca="false">IF(L18="","",L18)</f>
        <v/>
      </c>
      <c r="B18" s="10" t="str">
        <f aca="false">IF(OR(O18="",MID(O18,1,3)="BYE"),"",VALUE(MID(N18,2,3)))</f>
        <v/>
      </c>
      <c r="C18" s="124" t="s">
        <v>8</v>
      </c>
      <c r="D18" s="10" t="str">
        <f aca="false">IF(OR(O18="",MID(O18,1,3)="BYE"),"",VALUE(MID(N18,8,3)))</f>
        <v/>
      </c>
      <c r="E18" s="3" t="str">
        <f aca="false">IF(O18="","",O18)</f>
        <v/>
      </c>
      <c r="F18" s="10" t="str">
        <f aca="false">IF(B18="","",B18+D18)</f>
        <v/>
      </c>
      <c r="G18" s="10" t="str">
        <f aca="false">IF(B18="","",ABS(B18-D18))</f>
        <v/>
      </c>
      <c r="M18" s="125"/>
    </row>
    <row r="19" customFormat="false" ht="12.75" hidden="false" customHeight="false" outlineLevel="0" collapsed="false">
      <c r="A19" s="3" t="str">
        <f aca="false">IF(L19="","",L19)</f>
        <v/>
      </c>
      <c r="B19" s="10" t="str">
        <f aca="false">IF(OR(O19="",MID(O19,1,3)="BYE"),"",VALUE(MID(N19,2,3)))</f>
        <v/>
      </c>
      <c r="C19" s="124" t="s">
        <v>8</v>
      </c>
      <c r="D19" s="10" t="str">
        <f aca="false">IF(OR(O19="",MID(O19,1,3)="BYE"),"",VALUE(MID(N19,8,3)))</f>
        <v/>
      </c>
      <c r="E19" s="3" t="str">
        <f aca="false">IF(O19="","",O19)</f>
        <v/>
      </c>
      <c r="F19" s="10" t="str">
        <f aca="false">IF(B19="","",B19+D19)</f>
        <v/>
      </c>
      <c r="G19" s="10" t="str">
        <f aca="false">IF(B19="","",ABS(B19-D19))</f>
        <v/>
      </c>
      <c r="M19" s="125"/>
    </row>
    <row r="20" customFormat="false" ht="12.75" hidden="false" customHeight="false" outlineLevel="0" collapsed="false">
      <c r="A20" s="3" t="str">
        <f aca="false">IF(L20="","",L20)</f>
        <v/>
      </c>
      <c r="B20" s="10" t="str">
        <f aca="false">IF(OR(O20="",MID(O20,1,3)="BYE"),"",VALUE(MID(N20,2,3)))</f>
        <v/>
      </c>
      <c r="C20" s="124" t="s">
        <v>8</v>
      </c>
      <c r="D20" s="10" t="str">
        <f aca="false">IF(OR(O20="",MID(O20,1,3)="BYE"),"",VALUE(MID(N20,8,3)))</f>
        <v/>
      </c>
      <c r="E20" s="3" t="str">
        <f aca="false">IF(O20="","",O20)</f>
        <v/>
      </c>
      <c r="F20" s="10" t="str">
        <f aca="false">IF(B20="","",B20+D20)</f>
        <v/>
      </c>
      <c r="G20" s="10" t="str">
        <f aca="false">IF(B20="","",ABS(B20-D20))</f>
        <v/>
      </c>
      <c r="M20" s="125"/>
    </row>
    <row r="21" customFormat="false" ht="12.75" hidden="false" customHeight="false" outlineLevel="0" collapsed="false">
      <c r="A21" s="3" t="str">
        <f aca="false">IF(L21="","",L21)</f>
        <v/>
      </c>
      <c r="B21" s="10" t="str">
        <f aca="false">IF(OR(O21="",MID(O21,1,3)="BYE"),"",VALUE(MID(N21,2,3)))</f>
        <v/>
      </c>
      <c r="C21" s="124" t="s">
        <v>8</v>
      </c>
      <c r="D21" s="10" t="str">
        <f aca="false">IF(OR(O21="",MID(O21,1,3)="BYE"),"",VALUE(MID(N21,8,3)))</f>
        <v/>
      </c>
      <c r="E21" s="3" t="str">
        <f aca="false">IF(O21="","",O21)</f>
        <v/>
      </c>
      <c r="F21" s="10" t="str">
        <f aca="false">IF(B21="","",B21+D21)</f>
        <v/>
      </c>
      <c r="G21" s="10" t="str">
        <f aca="false">IF(B21="","",ABS(B21-D21))</f>
        <v/>
      </c>
      <c r="M21" s="125"/>
    </row>
    <row r="22" customFormat="false" ht="12.75" hidden="false" customHeight="false" outlineLevel="0" collapsed="false">
      <c r="A22" s="3" t="str">
        <f aca="false">IF(L22="","",L22)</f>
        <v/>
      </c>
      <c r="B22" s="10" t="str">
        <f aca="false">IF(OR(O22="",MID(O22,1,3)="BYE"),"",VALUE(MID(N22,2,3)))</f>
        <v/>
      </c>
      <c r="C22" s="124" t="s">
        <v>8</v>
      </c>
      <c r="D22" s="10" t="str">
        <f aca="false">IF(OR(O22="",MID(O22,1,3)="BYE"),"",VALUE(MID(N22,8,3)))</f>
        <v/>
      </c>
      <c r="E22" s="3" t="str">
        <f aca="false">IF(O22="","",O22)</f>
        <v/>
      </c>
      <c r="F22" s="10" t="str">
        <f aca="false">IF(B22="","",B22+D22)</f>
        <v/>
      </c>
      <c r="G22" s="10" t="str">
        <f aca="false">IF(B22="","",ABS(B22-D22))</f>
        <v/>
      </c>
      <c r="M22" s="125"/>
    </row>
    <row r="23" customFormat="false" ht="12.75" hidden="false" customHeight="false" outlineLevel="0" collapsed="false">
      <c r="A23" s="3" t="str">
        <f aca="false">IF(L23="","",L23)</f>
        <v/>
      </c>
      <c r="B23" s="10" t="str">
        <f aca="false">IF(OR(O23="",MID(O23,1,3)="BYE"),"",VALUE(MID(N23,2,3)))</f>
        <v/>
      </c>
      <c r="C23" s="124" t="s">
        <v>8</v>
      </c>
      <c r="D23" s="10" t="str">
        <f aca="false">IF(OR(O23="",MID(O23,1,3)="BYE"),"",VALUE(MID(N23,8,3)))</f>
        <v/>
      </c>
      <c r="E23" s="3" t="str">
        <f aca="false">IF(O23="","",O23)</f>
        <v/>
      </c>
      <c r="F23" s="10" t="str">
        <f aca="false">IF(B23="","",B23+D23)</f>
        <v/>
      </c>
      <c r="G23" s="10" t="str">
        <f aca="false">IF(B23="","",ABS(B23-D23))</f>
        <v/>
      </c>
      <c r="M23" s="125"/>
    </row>
    <row r="24" customFormat="false" ht="12.75" hidden="false" customHeight="false" outlineLevel="0" collapsed="false">
      <c r="A24" s="3" t="str">
        <f aca="false">IF(L24="","",L24)</f>
        <v/>
      </c>
      <c r="B24" s="10" t="str">
        <f aca="false">IF(OR(O24="",MID(O24,1,3)="BYE"),"",VALUE(MID(N24,2,3)))</f>
        <v/>
      </c>
      <c r="C24" s="124" t="s">
        <v>8</v>
      </c>
      <c r="D24" s="10" t="str">
        <f aca="false">IF(OR(O24="",MID(O24,1,3)="BYE"),"",VALUE(MID(N24,8,3)))</f>
        <v/>
      </c>
      <c r="E24" s="3" t="str">
        <f aca="false">IF(O24="","",O24)</f>
        <v/>
      </c>
      <c r="F24" s="10" t="str">
        <f aca="false">IF(B24="","",B24+D24)</f>
        <v/>
      </c>
      <c r="G24" s="10" t="str">
        <f aca="false">IF(B24="","",ABS(B24-D24))</f>
        <v/>
      </c>
      <c r="M24" s="125"/>
    </row>
    <row r="25" s="132" customFormat="true" ht="12.75" hidden="false" customHeight="false" outlineLevel="0" collapsed="false">
      <c r="A25" s="132" t="str">
        <f aca="false">IF(L25="","",L25)</f>
        <v/>
      </c>
      <c r="B25" s="133" t="str">
        <f aca="false">IF(OR(O25="",MID(O25,1,3)="BYE"),"",VALUE(MID(N25,2,3)))</f>
        <v/>
      </c>
      <c r="C25" s="134" t="s">
        <v>8</v>
      </c>
      <c r="D25" s="133" t="str">
        <f aca="false">IF(OR(O25="",MID(O25,1,3)="BYE"),"",VALUE(MID(N25,8,3)))</f>
        <v/>
      </c>
      <c r="E25" s="132" t="str">
        <f aca="false">IF(O25="","",O25)</f>
        <v/>
      </c>
      <c r="F25" s="133" t="str">
        <f aca="false">IF(B25="","",B25+D25)</f>
        <v/>
      </c>
      <c r="G25" s="133" t="str">
        <f aca="false">IF(B25="","",ABS(B25-D25))</f>
        <v/>
      </c>
      <c r="K25" s="135"/>
      <c r="P25" s="136"/>
      <c r="Q25" s="136"/>
      <c r="R25" s="136"/>
      <c r="S25" s="136"/>
      <c r="T25" s="136"/>
      <c r="U25" s="136"/>
      <c r="V25" s="137"/>
    </row>
    <row r="26" customFormat="false" ht="12.75" hidden="false" customHeight="false" outlineLevel="0" collapsed="false">
      <c r="A26" s="3" t="str">
        <f aca="false">IF(L26="","",L26)</f>
        <v>Vernarsky_J, </v>
      </c>
      <c r="B26" s="10" t="n">
        <f aca="false">IF(OR(O26="",MID(O26,1,3)="BYE"),"",VALUE(MID(N26,2,3)))</f>
        <v>416</v>
      </c>
      <c r="C26" s="124" t="s">
        <v>8</v>
      </c>
      <c r="D26" s="10" t="n">
        <f aca="false">IF(OR(O26="",MID(O26,1,3)="BYE"),"",VALUE(MID(N26,8,3)))</f>
        <v>445</v>
      </c>
      <c r="E26" s="3" t="str">
        <f aca="false">IF(O26="","",O26)</f>
        <v>Zahradnikova_E, </v>
      </c>
      <c r="F26" s="10" t="n">
        <f aca="false">IF(B26="","",B26+D26)</f>
        <v>861</v>
      </c>
      <c r="G26" s="10" t="n">
        <f aca="false">IF(B26="","",ABS(B26-D26))</f>
        <v>29</v>
      </c>
      <c r="I26" s="130" t="s">
        <v>116</v>
      </c>
      <c r="K26" s="131" t="n">
        <v>1</v>
      </c>
      <c r="L26" s="3" t="s">
        <v>117</v>
      </c>
      <c r="M26" s="125" t="s">
        <v>101</v>
      </c>
      <c r="N26" s="125" t="s">
        <v>118</v>
      </c>
      <c r="O26" s="3" t="s">
        <v>67</v>
      </c>
    </row>
    <row r="27" customFormat="false" ht="12.75" hidden="false" customHeight="false" outlineLevel="0" collapsed="false">
      <c r="A27" s="3" t="str">
        <f aca="false">IF(L27="","",L27)</f>
        <v>Lamer_P,     </v>
      </c>
      <c r="B27" s="10" t="n">
        <f aca="false">IF(OR(O27="",MID(O27,1,3)="BYE"),"",VALUE(MID(N27,2,3)))</f>
        <v>510</v>
      </c>
      <c r="C27" s="124" t="s">
        <v>8</v>
      </c>
      <c r="D27" s="10" t="n">
        <f aca="false">IF(OR(O27="",MID(O27,1,3)="BYE"),"",VALUE(MID(N27,8,3)))</f>
        <v>440</v>
      </c>
      <c r="E27" s="3" t="str">
        <f aca="false">IF(O27="","",O27)</f>
        <v>Gajdos_J,       </v>
      </c>
      <c r="F27" s="10" t="n">
        <f aca="false">IF(B27="","",B27+D27)</f>
        <v>950</v>
      </c>
      <c r="G27" s="10" t="n">
        <f aca="false">IF(B27="","",ABS(B27-D27))</f>
        <v>70</v>
      </c>
      <c r="K27" s="127" t="n">
        <v>2</v>
      </c>
      <c r="L27" s="3" t="s">
        <v>119</v>
      </c>
      <c r="M27" s="125" t="s">
        <v>104</v>
      </c>
      <c r="N27" s="125" t="s">
        <v>120</v>
      </c>
      <c r="O27" s="3" t="s">
        <v>58</v>
      </c>
    </row>
    <row r="28" customFormat="false" ht="12.75" hidden="false" customHeight="false" outlineLevel="0" collapsed="false">
      <c r="A28" s="3" t="str">
        <f aca="false">IF(L28="","",L28)</f>
        <v>Pinter_P,    </v>
      </c>
      <c r="B28" s="10" t="n">
        <f aca="false">IF(OR(O28="",MID(O28,1,3)="BYE"),"",VALUE(MID(N28,2,3)))</f>
        <v>523</v>
      </c>
      <c r="C28" s="124" t="s">
        <v>8</v>
      </c>
      <c r="D28" s="10" t="n">
        <f aca="false">IF(OR(O28="",MID(O28,1,3)="BYE"),"",VALUE(MID(N28,8,3)))</f>
        <v>324</v>
      </c>
      <c r="E28" s="3" t="str">
        <f aca="false">IF(O28="","",O28)</f>
        <v>Zatovicova_I,   </v>
      </c>
      <c r="F28" s="10" t="n">
        <f aca="false">IF(B28="","",B28+D28)</f>
        <v>847</v>
      </c>
      <c r="G28" s="10" t="n">
        <f aca="false">IF(B28="","",ABS(B28-D28))</f>
        <v>199</v>
      </c>
      <c r="K28" s="127" t="n">
        <v>3</v>
      </c>
      <c r="L28" s="3" t="s">
        <v>121</v>
      </c>
      <c r="M28" s="125" t="s">
        <v>104</v>
      </c>
      <c r="N28" s="125" t="s">
        <v>122</v>
      </c>
      <c r="O28" s="3" t="s">
        <v>69</v>
      </c>
    </row>
    <row r="29" customFormat="false" ht="12.75" hidden="false" customHeight="false" outlineLevel="0" collapsed="false">
      <c r="A29" s="3" t="str">
        <f aca="false">IF(L29="","",L29)</f>
        <v>Kooijman_R,  </v>
      </c>
      <c r="B29" s="10" t="n">
        <f aca="false">IF(OR(O29="",MID(O29,1,3)="BYE"),"",VALUE(MID(N29,2,3)))</f>
        <v>413</v>
      </c>
      <c r="C29" s="124" t="s">
        <v>8</v>
      </c>
      <c r="D29" s="10" t="n">
        <f aca="false">IF(OR(O29="",MID(O29,1,3)="BYE"),"",VALUE(MID(N29,8,3)))</f>
        <v>447</v>
      </c>
      <c r="E29" s="3" t="str">
        <f aca="false">IF(O29="","",O29)</f>
        <v>Pastucha_I,     </v>
      </c>
      <c r="F29" s="10" t="n">
        <f aca="false">IF(B29="","",B29+D29)</f>
        <v>860</v>
      </c>
      <c r="G29" s="10" t="n">
        <f aca="false">IF(B29="","",ABS(B29-D29))</f>
        <v>34</v>
      </c>
      <c r="K29" s="127" t="n">
        <v>4</v>
      </c>
      <c r="L29" s="3" t="s">
        <v>123</v>
      </c>
      <c r="M29" s="125" t="s">
        <v>101</v>
      </c>
      <c r="N29" s="125" t="s">
        <v>124</v>
      </c>
      <c r="O29" s="3" t="s">
        <v>62</v>
      </c>
    </row>
    <row r="30" customFormat="false" ht="12.75" hidden="false" customHeight="false" outlineLevel="0" collapsed="false">
      <c r="A30" s="3" t="str">
        <f aca="false">IF(L30="","",L30)</f>
        <v>Tomkova_E,   </v>
      </c>
      <c r="B30" s="10" t="n">
        <f aca="false">IF(OR(O30="",MID(O30,1,3)="BYE"),"",VALUE(MID(N30,2,3)))</f>
        <v>443</v>
      </c>
      <c r="C30" s="124" t="s">
        <v>8</v>
      </c>
      <c r="D30" s="10" t="n">
        <f aca="false">IF(OR(O30="",MID(O30,1,3)="BYE"),"",VALUE(MID(N30,8,3)))</f>
        <v>414</v>
      </c>
      <c r="E30" s="3" t="str">
        <f aca="false">IF(O30="","",O30)</f>
        <v>Zakovicova_Z,   </v>
      </c>
      <c r="F30" s="10" t="n">
        <f aca="false">IF(B30="","",B30+D30)</f>
        <v>857</v>
      </c>
      <c r="G30" s="10" t="n">
        <f aca="false">IF(B30="","",ABS(B30-D30))</f>
        <v>29</v>
      </c>
      <c r="K30" s="127" t="n">
        <v>5</v>
      </c>
      <c r="L30" s="3" t="s">
        <v>125</v>
      </c>
      <c r="M30" s="125" t="s">
        <v>104</v>
      </c>
      <c r="N30" s="125" t="s">
        <v>126</v>
      </c>
      <c r="O30" s="3" t="s">
        <v>68</v>
      </c>
    </row>
    <row r="31" customFormat="false" ht="12.75" hidden="false" customHeight="false" outlineLevel="0" collapsed="false">
      <c r="A31" s="3" t="str">
        <f aca="false">IF(L31="","",L31)</f>
        <v>Fricky_V,    </v>
      </c>
      <c r="B31" s="10" t="n">
        <f aca="false">IF(OR(O31="",MID(O31,1,3)="BYE"),"",VALUE(MID(N31,2,3)))</f>
        <v>419</v>
      </c>
      <c r="C31" s="124" t="s">
        <v>8</v>
      </c>
      <c r="D31" s="10" t="n">
        <f aca="false">IF(OR(O31="",MID(O31,1,3)="BYE"),"",VALUE(MID(N31,8,3)))</f>
        <v>364</v>
      </c>
      <c r="E31" s="3" t="str">
        <f aca="false">IF(O31="","",O31)</f>
        <v>Jackova_S,      </v>
      </c>
      <c r="F31" s="10" t="n">
        <f aca="false">IF(B31="","",B31+D31)</f>
        <v>783</v>
      </c>
      <c r="G31" s="10" t="n">
        <f aca="false">IF(B31="","",ABS(B31-D31))</f>
        <v>55</v>
      </c>
      <c r="K31" s="127" t="n">
        <v>6</v>
      </c>
      <c r="L31" s="3" t="s">
        <v>127</v>
      </c>
      <c r="M31" s="125" t="s">
        <v>104</v>
      </c>
      <c r="N31" s="125" t="s">
        <v>128</v>
      </c>
      <c r="O31" s="3" t="s">
        <v>59</v>
      </c>
    </row>
    <row r="32" customFormat="false" ht="12.75" hidden="false" customHeight="false" outlineLevel="0" collapsed="false">
      <c r="A32" s="3" t="str">
        <f aca="false">IF(L32="","",L32)</f>
        <v>Vilner_G,    </v>
      </c>
      <c r="B32" s="10" t="n">
        <f aca="false">IF(OR(O32="",MID(O32,1,3)="BYE"),"",VALUE(MID(N32,2,3)))</f>
        <v>406</v>
      </c>
      <c r="C32" s="124" t="s">
        <v>8</v>
      </c>
      <c r="D32" s="10" t="n">
        <f aca="false">IF(OR(O32="",MID(O32,1,3)="BYE"),"",VALUE(MID(N32,8,3)))</f>
        <v>330</v>
      </c>
      <c r="E32" s="3" t="str">
        <f aca="false">IF(O32="","",O32)</f>
        <v>Cerninska_A,    </v>
      </c>
      <c r="F32" s="10" t="n">
        <f aca="false">IF(B32="","",B32+D32)</f>
        <v>736</v>
      </c>
      <c r="G32" s="10" t="n">
        <f aca="false">IF(B32="","",ABS(B32-D32))</f>
        <v>76</v>
      </c>
      <c r="K32" s="127" t="n">
        <v>7</v>
      </c>
      <c r="L32" s="3" t="s">
        <v>129</v>
      </c>
      <c r="M32" s="125" t="s">
        <v>104</v>
      </c>
      <c r="N32" s="125" t="s">
        <v>130</v>
      </c>
      <c r="O32" s="3" t="s">
        <v>56</v>
      </c>
    </row>
    <row r="33" customFormat="false" ht="12.75" hidden="false" customHeight="false" outlineLevel="0" collapsed="false">
      <c r="A33" s="3" t="str">
        <f aca="false">IF(L33="","",L33)</f>
        <v/>
      </c>
      <c r="B33" s="10" t="str">
        <f aca="false">IF(OR(O33="",MID(O33,1,3)="BYE"),"",VALUE(MID(N33,2,3)))</f>
        <v/>
      </c>
      <c r="C33" s="124" t="s">
        <v>8</v>
      </c>
      <c r="D33" s="10" t="str">
        <f aca="false">IF(OR(O33="",MID(O33,1,3)="BYE"),"",VALUE(MID(N33,8,3)))</f>
        <v/>
      </c>
      <c r="E33" s="3" t="str">
        <f aca="false">IF(O33="","",O33)</f>
        <v/>
      </c>
      <c r="F33" s="10" t="str">
        <f aca="false">IF(B33="","",B33+D33)</f>
        <v/>
      </c>
      <c r="G33" s="10" t="str">
        <f aca="false">IF(B33="","",ABS(B33-D33))</f>
        <v/>
      </c>
      <c r="M33" s="125"/>
      <c r="N33" s="125"/>
    </row>
    <row r="34" customFormat="false" ht="12.75" hidden="false" customHeight="false" outlineLevel="0" collapsed="false">
      <c r="A34" s="3" t="str">
        <f aca="false">IF(L34="","",L34)</f>
        <v/>
      </c>
      <c r="B34" s="10" t="str">
        <f aca="false">IF(OR(O34="",MID(O34,1,3)="BYE"),"",VALUE(MID(N34,2,3)))</f>
        <v/>
      </c>
      <c r="C34" s="124" t="s">
        <v>8</v>
      </c>
      <c r="D34" s="10" t="str">
        <f aca="false">IF(OR(O34="",MID(O34,1,3)="BYE"),"",VALUE(MID(N34,8,3)))</f>
        <v/>
      </c>
      <c r="E34" s="3" t="str">
        <f aca="false">IF(O34="","",O34)</f>
        <v/>
      </c>
      <c r="F34" s="10" t="str">
        <f aca="false">IF(B34="","",B34+D34)</f>
        <v/>
      </c>
      <c r="G34" s="10" t="str">
        <f aca="false">IF(B34="","",ABS(B34-D34))</f>
        <v/>
      </c>
      <c r="M34" s="125"/>
      <c r="N34" s="125"/>
    </row>
    <row r="35" customFormat="false" ht="12.75" hidden="false" customHeight="false" outlineLevel="0" collapsed="false">
      <c r="A35" s="3" t="str">
        <f aca="false">IF(L35="","",L35)</f>
        <v/>
      </c>
      <c r="B35" s="10" t="str">
        <f aca="false">IF(OR(O35="",MID(O35,1,3)="BYE"),"",VALUE(MID(N35,2,3)))</f>
        <v/>
      </c>
      <c r="C35" s="124" t="s">
        <v>8</v>
      </c>
      <c r="D35" s="10" t="str">
        <f aca="false">IF(OR(O35="",MID(O35,1,3)="BYE"),"",VALUE(MID(N35,8,3)))</f>
        <v/>
      </c>
      <c r="E35" s="3" t="str">
        <f aca="false">IF(O35="","",O35)</f>
        <v/>
      </c>
      <c r="F35" s="10" t="str">
        <f aca="false">IF(B35="","",B35+D35)</f>
        <v/>
      </c>
      <c r="G35" s="10" t="str">
        <f aca="false">IF(B35="","",ABS(B35-D35))</f>
        <v/>
      </c>
      <c r="M35" s="125"/>
      <c r="N35" s="125"/>
    </row>
    <row r="36" customFormat="false" ht="12.75" hidden="false" customHeight="false" outlineLevel="0" collapsed="false">
      <c r="A36" s="3" t="str">
        <f aca="false">IF(L36="","",L36)</f>
        <v/>
      </c>
      <c r="B36" s="10" t="str">
        <f aca="false">IF(OR(O36="",MID(O36,1,3)="BYE"),"",VALUE(MID(N36,2,3)))</f>
        <v/>
      </c>
      <c r="C36" s="124" t="s">
        <v>8</v>
      </c>
      <c r="D36" s="10" t="str">
        <f aca="false">IF(OR(O36="",MID(O36,1,3)="BYE"),"",VALUE(MID(N36,8,3)))</f>
        <v/>
      </c>
      <c r="E36" s="3" t="str">
        <f aca="false">IF(O36="","",O36)</f>
        <v/>
      </c>
      <c r="F36" s="10" t="str">
        <f aca="false">IF(B36="","",B36+D36)</f>
        <v/>
      </c>
      <c r="G36" s="10" t="str">
        <f aca="false">IF(B36="","",ABS(B36-D36))</f>
        <v/>
      </c>
      <c r="M36" s="125"/>
      <c r="N36" s="125"/>
    </row>
    <row r="37" customFormat="false" ht="12.75" hidden="false" customHeight="false" outlineLevel="0" collapsed="false">
      <c r="A37" s="3" t="str">
        <f aca="false">IF(L37="","",L37)</f>
        <v/>
      </c>
      <c r="B37" s="10" t="str">
        <f aca="false">IF(OR(O37="",MID(O37,1,3)="BYE"),"",VALUE(MID(N37,2,3)))</f>
        <v/>
      </c>
      <c r="C37" s="124" t="s">
        <v>8</v>
      </c>
      <c r="D37" s="10" t="str">
        <f aca="false">IF(OR(O37="",MID(O37,1,3)="BYE"),"",VALUE(MID(N37,8,3)))</f>
        <v/>
      </c>
      <c r="E37" s="3" t="str">
        <f aca="false">IF(O37="","",O37)</f>
        <v/>
      </c>
      <c r="F37" s="10" t="str">
        <f aca="false">IF(B37="","",B37+D37)</f>
        <v/>
      </c>
      <c r="G37" s="10" t="str">
        <f aca="false">IF(B37="","",ABS(B37-D37))</f>
        <v/>
      </c>
      <c r="M37" s="125"/>
      <c r="N37" s="125"/>
    </row>
    <row r="38" customFormat="false" ht="12.75" hidden="false" customHeight="false" outlineLevel="0" collapsed="false">
      <c r="A38" s="3" t="str">
        <f aca="false">IF(L38="","",L38)</f>
        <v/>
      </c>
      <c r="B38" s="10" t="str">
        <f aca="false">IF(OR(O38="",MID(O38,1,3)="BYE"),"",VALUE(MID(N38,2,3)))</f>
        <v/>
      </c>
      <c r="C38" s="124" t="s">
        <v>8</v>
      </c>
      <c r="D38" s="10" t="str">
        <f aca="false">IF(OR(O38="",MID(O38,1,3)="BYE"),"",VALUE(MID(N38,8,3)))</f>
        <v/>
      </c>
      <c r="E38" s="3" t="str">
        <f aca="false">IF(O38="","",O38)</f>
        <v/>
      </c>
      <c r="F38" s="10" t="str">
        <f aca="false">IF(B38="","",B38+D38)</f>
        <v/>
      </c>
      <c r="G38" s="10" t="str">
        <f aca="false">IF(B38="","",ABS(B38-D38))</f>
        <v/>
      </c>
      <c r="M38" s="125"/>
      <c r="N38" s="125"/>
    </row>
    <row r="39" customFormat="false" ht="12.75" hidden="false" customHeight="false" outlineLevel="0" collapsed="false">
      <c r="A39" s="3" t="str">
        <f aca="false">IF(L39="","",L39)</f>
        <v/>
      </c>
      <c r="B39" s="10" t="str">
        <f aca="false">IF(OR(O39="",MID(O39,1,3)="BYE"),"",VALUE(MID(N39,2,3)))</f>
        <v/>
      </c>
      <c r="C39" s="124" t="s">
        <v>8</v>
      </c>
      <c r="D39" s="10" t="str">
        <f aca="false">IF(OR(O39="",MID(O39,1,3)="BYE"),"",VALUE(MID(N39,8,3)))</f>
        <v/>
      </c>
      <c r="E39" s="3" t="str">
        <f aca="false">IF(O39="","",O39)</f>
        <v/>
      </c>
      <c r="F39" s="10" t="str">
        <f aca="false">IF(B39="","",B39+D39)</f>
        <v/>
      </c>
      <c r="G39" s="10" t="str">
        <f aca="false">IF(B39="","",ABS(B39-D39))</f>
        <v/>
      </c>
      <c r="M39" s="125"/>
      <c r="N39" s="125"/>
    </row>
    <row r="40" customFormat="false" ht="12.75" hidden="false" customHeight="false" outlineLevel="0" collapsed="false">
      <c r="A40" s="3" t="str">
        <f aca="false">IF(L40="","",L40)</f>
        <v/>
      </c>
      <c r="B40" s="10" t="str">
        <f aca="false">IF(OR(O40="",MID(O40,1,3)="BYE"),"",VALUE(MID(N40,2,3)))</f>
        <v/>
      </c>
      <c r="C40" s="124" t="s">
        <v>8</v>
      </c>
      <c r="D40" s="10" t="str">
        <f aca="false">IF(OR(O40="",MID(O40,1,3)="BYE"),"",VALUE(MID(N40,8,3)))</f>
        <v/>
      </c>
      <c r="E40" s="3" t="str">
        <f aca="false">IF(O40="","",O40)</f>
        <v/>
      </c>
      <c r="F40" s="10" t="str">
        <f aca="false">IF(B40="","",B40+D40)</f>
        <v/>
      </c>
      <c r="G40" s="10" t="str">
        <f aca="false">IF(B40="","",ABS(B40-D40))</f>
        <v/>
      </c>
      <c r="M40" s="125"/>
      <c r="N40" s="125"/>
    </row>
    <row r="41" customFormat="false" ht="12.75" hidden="false" customHeight="false" outlineLevel="0" collapsed="false">
      <c r="A41" s="3" t="str">
        <f aca="false">IF(L41="","",L41)</f>
        <v/>
      </c>
      <c r="B41" s="10" t="str">
        <f aca="false">IF(OR(O41="",MID(O41,1,3)="BYE"),"",VALUE(MID(N41,2,3)))</f>
        <v/>
      </c>
      <c r="C41" s="124" t="s">
        <v>8</v>
      </c>
      <c r="D41" s="10" t="str">
        <f aca="false">IF(OR(O41="",MID(O41,1,3)="BYE"),"",VALUE(MID(N41,8,3)))</f>
        <v/>
      </c>
      <c r="E41" s="3" t="str">
        <f aca="false">IF(O41="","",O41)</f>
        <v/>
      </c>
      <c r="F41" s="10" t="str">
        <f aca="false">IF(B41="","",B41+D41)</f>
        <v/>
      </c>
      <c r="G41" s="10" t="str">
        <f aca="false">IF(B41="","",ABS(B41-D41))</f>
        <v/>
      </c>
      <c r="M41" s="125"/>
      <c r="N41" s="125"/>
    </row>
    <row r="42" customFormat="false" ht="12.75" hidden="false" customHeight="false" outlineLevel="0" collapsed="false">
      <c r="A42" s="3" t="str">
        <f aca="false">IF(L42="","",L42)</f>
        <v/>
      </c>
      <c r="B42" s="10" t="str">
        <f aca="false">IF(OR(O42="",MID(O42,1,3)="BYE"),"",VALUE(MID(N42,2,3)))</f>
        <v/>
      </c>
      <c r="C42" s="124" t="s">
        <v>8</v>
      </c>
      <c r="D42" s="10" t="str">
        <f aca="false">IF(OR(O42="",MID(O42,1,3)="BYE"),"",VALUE(MID(N42,8,3)))</f>
        <v/>
      </c>
      <c r="E42" s="3" t="str">
        <f aca="false">IF(O42="","",O42)</f>
        <v/>
      </c>
      <c r="F42" s="10" t="str">
        <f aca="false">IF(B42="","",B42+D42)</f>
        <v/>
      </c>
      <c r="G42" s="10" t="str">
        <f aca="false">IF(B42="","",ABS(B42-D42))</f>
        <v/>
      </c>
      <c r="M42" s="125"/>
      <c r="N42" s="125"/>
    </row>
    <row r="43" customFormat="false" ht="12.75" hidden="false" customHeight="false" outlineLevel="0" collapsed="false">
      <c r="A43" s="3" t="str">
        <f aca="false">IF(L43="","",L43)</f>
        <v/>
      </c>
      <c r="B43" s="10" t="str">
        <f aca="false">IF(OR(O43="",MID(O43,1,3)="BYE"),"",VALUE(MID(N43,2,3)))</f>
        <v/>
      </c>
      <c r="C43" s="124" t="s">
        <v>8</v>
      </c>
      <c r="D43" s="10" t="str">
        <f aca="false">IF(OR(O43="",MID(O43,1,3)="BYE"),"",VALUE(MID(N43,8,3)))</f>
        <v/>
      </c>
      <c r="E43" s="3" t="str">
        <f aca="false">IF(O43="","",O43)</f>
        <v/>
      </c>
      <c r="F43" s="10" t="str">
        <f aca="false">IF(B43="","",B43+D43)</f>
        <v/>
      </c>
      <c r="G43" s="10" t="str">
        <f aca="false">IF(B43="","",ABS(B43-D43))</f>
        <v/>
      </c>
      <c r="M43" s="125"/>
      <c r="N43" s="125"/>
    </row>
    <row r="44" customFormat="false" ht="12.75" hidden="false" customHeight="false" outlineLevel="0" collapsed="false">
      <c r="A44" s="3" t="str">
        <f aca="false">IF(L44="","",L44)</f>
        <v/>
      </c>
      <c r="B44" s="10" t="str">
        <f aca="false">IF(OR(O44="",MID(O44,1,3)="BYE"),"",VALUE(MID(N44,2,3)))</f>
        <v/>
      </c>
      <c r="C44" s="124" t="s">
        <v>8</v>
      </c>
      <c r="D44" s="10" t="str">
        <f aca="false">IF(OR(O44="",MID(O44,1,3)="BYE"),"",VALUE(MID(N44,8,3)))</f>
        <v/>
      </c>
      <c r="E44" s="3" t="str">
        <f aca="false">IF(O44="","",O44)</f>
        <v/>
      </c>
      <c r="F44" s="10" t="str">
        <f aca="false">IF(B44="","",B44+D44)</f>
        <v/>
      </c>
      <c r="G44" s="10" t="str">
        <f aca="false">IF(B44="","",ABS(B44-D44))</f>
        <v/>
      </c>
      <c r="M44" s="125"/>
      <c r="N44" s="125"/>
    </row>
    <row r="45" customFormat="false" ht="12.75" hidden="false" customHeight="false" outlineLevel="0" collapsed="false">
      <c r="A45" s="3" t="str">
        <f aca="false">IF(L45="","",L45)</f>
        <v/>
      </c>
      <c r="B45" s="10" t="str">
        <f aca="false">IF(OR(O45="",MID(O45,1,3)="BYE"),"",VALUE(MID(N45,2,3)))</f>
        <v/>
      </c>
      <c r="C45" s="124" t="s">
        <v>8</v>
      </c>
      <c r="D45" s="10" t="str">
        <f aca="false">IF(OR(O45="",MID(O45,1,3)="BYE"),"",VALUE(MID(N45,8,3)))</f>
        <v/>
      </c>
      <c r="E45" s="3" t="str">
        <f aca="false">IF(O45="","",O45)</f>
        <v/>
      </c>
      <c r="F45" s="10" t="str">
        <f aca="false">IF(B45="","",B45+D45)</f>
        <v/>
      </c>
      <c r="G45" s="10" t="str">
        <f aca="false">IF(B45="","",ABS(B45-D45))</f>
        <v/>
      </c>
      <c r="M45" s="125"/>
      <c r="N45" s="125"/>
    </row>
    <row r="46" customFormat="false" ht="12.75" hidden="false" customHeight="false" outlineLevel="0" collapsed="false">
      <c r="A46" s="3" t="str">
        <f aca="false">IF(L46="","",L46)</f>
        <v/>
      </c>
      <c r="B46" s="10" t="str">
        <f aca="false">IF(OR(O46="",MID(O46,1,3)="BYE"),"",VALUE(MID(N46,2,3)))</f>
        <v/>
      </c>
      <c r="C46" s="124" t="s">
        <v>8</v>
      </c>
      <c r="D46" s="10" t="str">
        <f aca="false">IF(OR(O46="",MID(O46,1,3)="BYE"),"",VALUE(MID(N46,8,3)))</f>
        <v/>
      </c>
      <c r="E46" s="3" t="str">
        <f aca="false">IF(O46="","",O46)</f>
        <v/>
      </c>
      <c r="F46" s="10" t="str">
        <f aca="false">IF(B46="","",B46+D46)</f>
        <v/>
      </c>
      <c r="G46" s="10" t="str">
        <f aca="false">IF(B46="","",ABS(B46-D46))</f>
        <v/>
      </c>
      <c r="M46" s="125"/>
      <c r="N46" s="125"/>
    </row>
    <row r="47" customFormat="false" ht="12.75" hidden="false" customHeight="false" outlineLevel="0" collapsed="false">
      <c r="A47" s="3" t="str">
        <f aca="false">IF(L47="","",L47)</f>
        <v/>
      </c>
      <c r="B47" s="10" t="str">
        <f aca="false">IF(OR(O47="",MID(O47,1,3)="BYE"),"",VALUE(MID(N47,2,3)))</f>
        <v/>
      </c>
      <c r="C47" s="124" t="s">
        <v>8</v>
      </c>
      <c r="D47" s="10" t="str">
        <f aca="false">IF(OR(O47="",MID(O47,1,3)="BYE"),"",VALUE(MID(N47,8,3)))</f>
        <v/>
      </c>
      <c r="E47" s="3" t="str">
        <f aca="false">IF(O47="","",O47)</f>
        <v/>
      </c>
      <c r="F47" s="10" t="str">
        <f aca="false">IF(B47="","",B47+D47)</f>
        <v/>
      </c>
      <c r="G47" s="10" t="str">
        <f aca="false">IF(B47="","",ABS(B47-D47))</f>
        <v/>
      </c>
      <c r="M47" s="125"/>
      <c r="N47" s="125"/>
    </row>
    <row r="48" customFormat="false" ht="12.75" hidden="false" customHeight="false" outlineLevel="0" collapsed="false">
      <c r="A48" s="3" t="str">
        <f aca="false">IF(L48="","",L48)</f>
        <v/>
      </c>
      <c r="B48" s="10" t="str">
        <f aca="false">IF(OR(O48="",MID(O48,1,3)="BYE"),"",VALUE(MID(N48,2,3)))</f>
        <v/>
      </c>
      <c r="C48" s="124" t="s">
        <v>8</v>
      </c>
      <c r="D48" s="10" t="str">
        <f aca="false">IF(OR(O48="",MID(O48,1,3)="BYE"),"",VALUE(MID(N48,8,3)))</f>
        <v/>
      </c>
      <c r="E48" s="3" t="str">
        <f aca="false">IF(O48="","",O48)</f>
        <v/>
      </c>
      <c r="F48" s="10" t="str">
        <f aca="false">IF(B48="","",B48+D48)</f>
        <v/>
      </c>
      <c r="G48" s="10" t="str">
        <f aca="false">IF(B48="","",ABS(B48-D48))</f>
        <v/>
      </c>
      <c r="M48" s="125"/>
      <c r="N48" s="125"/>
    </row>
    <row r="49" customFormat="false" ht="12.75" hidden="false" customHeight="false" outlineLevel="0" collapsed="false">
      <c r="A49" s="3" t="str">
        <f aca="false">IF(L49="","",L49)</f>
        <v/>
      </c>
      <c r="B49" s="10" t="str">
        <f aca="false">IF(OR(O49="",MID(O49,1,3)="BYE"),"",VALUE(MID(N49,2,3)))</f>
        <v/>
      </c>
      <c r="C49" s="124" t="s">
        <v>8</v>
      </c>
      <c r="D49" s="10" t="str">
        <f aca="false">IF(OR(O49="",MID(O49,1,3)="BYE"),"",VALUE(MID(N49,8,3)))</f>
        <v/>
      </c>
      <c r="E49" s="3" t="str">
        <f aca="false">IF(O49="","",O49)</f>
        <v/>
      </c>
      <c r="F49" s="10" t="str">
        <f aca="false">IF(B49="","",B49+D49)</f>
        <v/>
      </c>
      <c r="G49" s="10" t="str">
        <f aca="false">IF(B49="","",ABS(B49-D49))</f>
        <v/>
      </c>
      <c r="M49" s="125"/>
      <c r="N49" s="125"/>
    </row>
    <row r="50" s="132" customFormat="true" ht="12.75" hidden="false" customHeight="false" outlineLevel="0" collapsed="false">
      <c r="A50" s="132" t="str">
        <f aca="false">IF(L50="","",L50)</f>
        <v/>
      </c>
      <c r="B50" s="133" t="str">
        <f aca="false">IF(OR(O50="",MID(O50,1,3)="BYE"),"",VALUE(MID(N50,2,3)))</f>
        <v/>
      </c>
      <c r="C50" s="134" t="s">
        <v>8</v>
      </c>
      <c r="D50" s="133" t="str">
        <f aca="false">IF(OR(O50="",MID(O50,1,3)="BYE"),"",VALUE(MID(N50,8,3)))</f>
        <v/>
      </c>
      <c r="E50" s="132" t="str">
        <f aca="false">IF(O50="","",O50)</f>
        <v/>
      </c>
      <c r="F50" s="133" t="str">
        <f aca="false">IF(B50="","",B50+D50)</f>
        <v/>
      </c>
      <c r="G50" s="133" t="str">
        <f aca="false">IF(B50="","",ABS(B50-D50))</f>
        <v/>
      </c>
      <c r="K50" s="135"/>
      <c r="N50" s="138"/>
      <c r="P50" s="136"/>
      <c r="Q50" s="136"/>
      <c r="R50" s="136"/>
      <c r="S50" s="136"/>
      <c r="T50" s="136"/>
      <c r="U50" s="136"/>
      <c r="V50" s="137"/>
    </row>
    <row r="51" customFormat="false" ht="12.75" hidden="false" customHeight="false" outlineLevel="0" collapsed="false">
      <c r="A51" s="3" t="str">
        <f aca="false">IF(L51="","",L51)</f>
        <v>Pinter_P,       </v>
      </c>
      <c r="B51" s="10" t="n">
        <f aca="false">IF(OR(O51="",MID(O51,1,3)="BYE"),"",VALUE(MID(N51,2,3)))</f>
        <v>355</v>
      </c>
      <c r="C51" s="124" t="s">
        <v>8</v>
      </c>
      <c r="D51" s="10" t="n">
        <f aca="false">IF(OR(O51="",MID(O51,1,3)="BYE"),"",VALUE(MID(N51,8,3)))</f>
        <v>427</v>
      </c>
      <c r="E51" s="3" t="str">
        <f aca="false">IF(O51="","",O51)</f>
        <v>Lamer_P,      </v>
      </c>
      <c r="F51" s="10" t="n">
        <f aca="false">IF(B51="","",B51+D51)</f>
        <v>782</v>
      </c>
      <c r="G51" s="10" t="n">
        <f aca="false">IF(B51="","",ABS(B51-D51))</f>
        <v>72</v>
      </c>
      <c r="I51" s="130" t="s">
        <v>131</v>
      </c>
      <c r="K51" s="131" t="n">
        <v>1</v>
      </c>
      <c r="L51" s="3" t="s">
        <v>63</v>
      </c>
      <c r="M51" s="125" t="s">
        <v>101</v>
      </c>
      <c r="N51" s="125" t="s">
        <v>132</v>
      </c>
      <c r="O51" s="3" t="s">
        <v>103</v>
      </c>
    </row>
    <row r="52" customFormat="false" ht="12.75" hidden="false" customHeight="false" outlineLevel="0" collapsed="false">
      <c r="A52" s="3" t="str">
        <f aca="false">IF(L52="","",L52)</f>
        <v>Zahradnikova_E, </v>
      </c>
      <c r="B52" s="10" t="n">
        <f aca="false">IF(OR(O52="",MID(O52,1,3)="BYE"),"",VALUE(MID(N52,2,3)))</f>
        <v>433</v>
      </c>
      <c r="C52" s="124" t="s">
        <v>8</v>
      </c>
      <c r="D52" s="10" t="n">
        <f aca="false">IF(OR(O52="",MID(O52,1,3)="BYE"),"",VALUE(MID(N52,8,3)))</f>
        <v>373</v>
      </c>
      <c r="E52" s="3" t="str">
        <f aca="false">IF(O52="","",O52)</f>
        <v>Gajdos_J,     </v>
      </c>
      <c r="F52" s="10" t="n">
        <f aca="false">IF(B52="","",B52+D52)</f>
        <v>806</v>
      </c>
      <c r="G52" s="10" t="n">
        <f aca="false">IF(B52="","",ABS(B52-D52))</f>
        <v>60</v>
      </c>
      <c r="K52" s="127" t="n">
        <v>2</v>
      </c>
      <c r="L52" s="3" t="s">
        <v>67</v>
      </c>
      <c r="M52" s="125" t="s">
        <v>104</v>
      </c>
      <c r="N52" s="3" t="s">
        <v>133</v>
      </c>
      <c r="O52" s="3" t="s">
        <v>112</v>
      </c>
    </row>
    <row r="53" customFormat="false" ht="12.75" hidden="false" customHeight="false" outlineLevel="0" collapsed="false">
      <c r="A53" s="3" t="str">
        <f aca="false">IF(L53="","",L53)</f>
        <v>Vernarsky_J,    </v>
      </c>
      <c r="B53" s="10" t="n">
        <f aca="false">IF(OR(O53="",MID(O53,1,3)="BYE"),"",VALUE(MID(N53,2,3)))</f>
        <v>396</v>
      </c>
      <c r="C53" s="124" t="s">
        <v>8</v>
      </c>
      <c r="D53" s="10" t="n">
        <f aca="false">IF(OR(O53="",MID(O53,1,3)="BYE"),"",VALUE(MID(N53,8,3)))</f>
        <v>327</v>
      </c>
      <c r="E53" s="3" t="str">
        <f aca="false">IF(O53="","",O53)</f>
        <v>Kooijman_R,   </v>
      </c>
      <c r="F53" s="10" t="n">
        <f aca="false">IF(B53="","",B53+D53)</f>
        <v>723</v>
      </c>
      <c r="G53" s="10" t="n">
        <f aca="false">IF(B53="","",ABS(B53-D53))</f>
        <v>69</v>
      </c>
      <c r="K53" s="127" t="n">
        <v>3</v>
      </c>
      <c r="L53" s="3" t="s">
        <v>65</v>
      </c>
      <c r="M53" s="125" t="s">
        <v>104</v>
      </c>
      <c r="N53" s="3" t="s">
        <v>134</v>
      </c>
      <c r="O53" s="3" t="s">
        <v>114</v>
      </c>
    </row>
    <row r="54" customFormat="false" ht="12.75" hidden="false" customHeight="false" outlineLevel="0" collapsed="false">
      <c r="A54" s="3" t="str">
        <f aca="false">IF(L54="","",L54)</f>
        <v>Pastucha_I,     </v>
      </c>
      <c r="B54" s="10" t="n">
        <f aca="false">IF(OR(O54="",MID(O54,1,3)="BYE"),"",VALUE(MID(N54,2,3)))</f>
        <v>459</v>
      </c>
      <c r="C54" s="124" t="s">
        <v>8</v>
      </c>
      <c r="D54" s="10" t="n">
        <f aca="false">IF(OR(O54="",MID(O54,1,3)="BYE"),"",VALUE(MID(N54,8,3)))</f>
        <v>368</v>
      </c>
      <c r="E54" s="3" t="str">
        <f aca="false">IF(O54="","",O54)</f>
        <v>Fricky_V,     </v>
      </c>
      <c r="F54" s="10" t="n">
        <f aca="false">IF(B54="","",B54+D54)</f>
        <v>827</v>
      </c>
      <c r="G54" s="10" t="n">
        <f aca="false">IF(B54="","",ABS(B54-D54))</f>
        <v>91</v>
      </c>
      <c r="K54" s="127" t="n">
        <v>4</v>
      </c>
      <c r="L54" s="3" t="s">
        <v>62</v>
      </c>
      <c r="M54" s="125" t="s">
        <v>104</v>
      </c>
      <c r="N54" s="3" t="s">
        <v>135</v>
      </c>
      <c r="O54" s="3" t="s">
        <v>100</v>
      </c>
    </row>
    <row r="55" customFormat="false" ht="12.75" hidden="false" customHeight="false" outlineLevel="0" collapsed="false">
      <c r="A55" s="3" t="str">
        <f aca="false">IF(L55="","",L55)</f>
        <v>Tomkova_E,      </v>
      </c>
      <c r="B55" s="10" t="n">
        <f aca="false">IF(OR(O55="",MID(O55,1,3)="BYE"),"",VALUE(MID(N55,2,3)))</f>
        <v>419</v>
      </c>
      <c r="C55" s="124" t="s">
        <v>8</v>
      </c>
      <c r="D55" s="10" t="n">
        <f aca="false">IF(OR(O55="",MID(O55,1,3)="BYE"),"",VALUE(MID(N55,8,3)))</f>
        <v>451</v>
      </c>
      <c r="E55" s="3" t="str">
        <f aca="false">IF(O55="","",O55)</f>
        <v>Vilner_G,     </v>
      </c>
      <c r="F55" s="10" t="n">
        <f aca="false">IF(B55="","",B55+D55)</f>
        <v>870</v>
      </c>
      <c r="G55" s="10" t="n">
        <f aca="false">IF(B55="","",ABS(B55-D55))</f>
        <v>32</v>
      </c>
      <c r="K55" s="127" t="n">
        <v>5</v>
      </c>
      <c r="L55" s="3" t="s">
        <v>64</v>
      </c>
      <c r="M55" s="125" t="s">
        <v>101</v>
      </c>
      <c r="N55" s="3" t="s">
        <v>136</v>
      </c>
      <c r="O55" s="3" t="s">
        <v>137</v>
      </c>
    </row>
    <row r="56" customFormat="false" ht="12.75" hidden="false" customHeight="false" outlineLevel="0" collapsed="false">
      <c r="A56" s="3" t="str">
        <f aca="false">IF(L56="","",L56)</f>
        <v>Zatovicova_I,   </v>
      </c>
      <c r="B56" s="10" t="n">
        <f aca="false">IF(OR(O56="",MID(O56,1,3)="BYE"),"",VALUE(MID(N56,2,3)))</f>
        <v>328</v>
      </c>
      <c r="C56" s="124" t="s">
        <v>8</v>
      </c>
      <c r="D56" s="10" t="n">
        <f aca="false">IF(OR(O56="",MID(O56,1,3)="BYE"),"",VALUE(MID(N56,8,3)))</f>
        <v>529</v>
      </c>
      <c r="E56" s="3" t="str">
        <f aca="false">IF(O56="","",O56)</f>
        <v>Zakovicova_Z, </v>
      </c>
      <c r="F56" s="10" t="n">
        <f aca="false">IF(B56="","",B56+D56)</f>
        <v>857</v>
      </c>
      <c r="G56" s="10" t="n">
        <f aca="false">IF(B56="","",ABS(B56-D56))</f>
        <v>201</v>
      </c>
      <c r="K56" s="127" t="n">
        <v>6</v>
      </c>
      <c r="L56" s="3" t="s">
        <v>69</v>
      </c>
      <c r="M56" s="125" t="s">
        <v>101</v>
      </c>
      <c r="N56" s="3" t="s">
        <v>138</v>
      </c>
      <c r="O56" s="3" t="s">
        <v>106</v>
      </c>
    </row>
    <row r="57" customFormat="false" ht="12.75" hidden="false" customHeight="false" outlineLevel="0" collapsed="false">
      <c r="A57" s="3" t="str">
        <f aca="false">IF(L57="","",L57)</f>
        <v>Cerninska_A,    </v>
      </c>
      <c r="B57" s="10" t="n">
        <f aca="false">IF(OR(O57="",MID(O57,1,3)="BYE"),"",VALUE(MID(N57,2,3)))</f>
        <v>348</v>
      </c>
      <c r="C57" s="124" t="s">
        <v>8</v>
      </c>
      <c r="D57" s="10" t="n">
        <f aca="false">IF(OR(O57="",MID(O57,1,3)="BYE"),"",VALUE(MID(N57,8,3)))</f>
        <v>394</v>
      </c>
      <c r="E57" s="3" t="str">
        <f aca="false">IF(O57="","",O57)</f>
        <v>Jackova_S,    </v>
      </c>
      <c r="F57" s="10" t="n">
        <f aca="false">IF(B57="","",B57+D57)</f>
        <v>742</v>
      </c>
      <c r="G57" s="10" t="n">
        <f aca="false">IF(B57="","",ABS(B57-D57))</f>
        <v>46</v>
      </c>
      <c r="K57" s="127" t="n">
        <v>7</v>
      </c>
      <c r="L57" s="3" t="s">
        <v>56</v>
      </c>
      <c r="M57" s="125" t="s">
        <v>101</v>
      </c>
      <c r="N57" s="3" t="s">
        <v>139</v>
      </c>
      <c r="O57" s="3" t="s">
        <v>110</v>
      </c>
    </row>
    <row r="58" customFormat="false" ht="12.75" hidden="false" customHeight="false" outlineLevel="0" collapsed="false">
      <c r="A58" s="3" t="str">
        <f aca="false">IF(L58="","",L58)</f>
        <v/>
      </c>
      <c r="B58" s="10" t="str">
        <f aca="false">IF(OR(O58="",MID(O58,1,3)="BYE"),"",VALUE(MID(N58,2,3)))</f>
        <v/>
      </c>
      <c r="C58" s="124" t="s">
        <v>8</v>
      </c>
      <c r="D58" s="10" t="str">
        <f aca="false">IF(OR(O58="",MID(O58,1,3)="BYE"),"",VALUE(MID(N58,8,3)))</f>
        <v/>
      </c>
      <c r="E58" s="3" t="str">
        <f aca="false">IF(O58="","",O58)</f>
        <v/>
      </c>
      <c r="F58" s="10" t="str">
        <f aca="false">IF(B58="","",B58+D58)</f>
        <v/>
      </c>
      <c r="G58" s="10" t="str">
        <f aca="false">IF(B58="","",ABS(B58-D58))</f>
        <v/>
      </c>
      <c r="M58" s="125"/>
    </row>
    <row r="59" customFormat="false" ht="12.75" hidden="false" customHeight="false" outlineLevel="0" collapsed="false">
      <c r="A59" s="3" t="str">
        <f aca="false">IF(L59="","",L59)</f>
        <v/>
      </c>
      <c r="B59" s="10" t="str">
        <f aca="false">IF(OR(O59="",MID(O59,1,3)="BYE"),"",VALUE(MID(N59,2,3)))</f>
        <v/>
      </c>
      <c r="C59" s="124" t="s">
        <v>8</v>
      </c>
      <c r="D59" s="10" t="str">
        <f aca="false">IF(OR(O59="",MID(O59,1,3)="BYE"),"",VALUE(MID(N59,8,3)))</f>
        <v/>
      </c>
      <c r="E59" s="3" t="str">
        <f aca="false">IF(O59="","",O59)</f>
        <v/>
      </c>
      <c r="F59" s="10" t="str">
        <f aca="false">IF(B59="","",B59+D59)</f>
        <v/>
      </c>
      <c r="G59" s="10" t="str">
        <f aca="false">IF(B59="","",ABS(B59-D59))</f>
        <v/>
      </c>
      <c r="M59" s="125"/>
    </row>
    <row r="60" customFormat="false" ht="12.75" hidden="false" customHeight="false" outlineLevel="0" collapsed="false">
      <c r="A60" s="3" t="str">
        <f aca="false">IF(L60="","",L60)</f>
        <v/>
      </c>
      <c r="B60" s="10" t="str">
        <f aca="false">IF(OR(O60="",MID(O60,1,3)="BYE"),"",VALUE(MID(N60,2,3)))</f>
        <v/>
      </c>
      <c r="C60" s="124" t="s">
        <v>8</v>
      </c>
      <c r="D60" s="10" t="str">
        <f aca="false">IF(OR(O60="",MID(O60,1,3)="BYE"),"",VALUE(MID(N60,8,3)))</f>
        <v/>
      </c>
      <c r="E60" s="3" t="str">
        <f aca="false">IF(O60="","",O60)</f>
        <v/>
      </c>
      <c r="F60" s="10" t="str">
        <f aca="false">IF(B60="","",B60+D60)</f>
        <v/>
      </c>
      <c r="G60" s="10" t="str">
        <f aca="false">IF(B60="","",ABS(B60-D60))</f>
        <v/>
      </c>
      <c r="M60" s="125"/>
    </row>
    <row r="61" customFormat="false" ht="12.75" hidden="false" customHeight="false" outlineLevel="0" collapsed="false">
      <c r="A61" s="3" t="str">
        <f aca="false">IF(L61="","",L61)</f>
        <v/>
      </c>
      <c r="B61" s="10" t="str">
        <f aca="false">IF(OR(O61="",MID(O61,1,3)="BYE"),"",VALUE(MID(N61,2,3)))</f>
        <v/>
      </c>
      <c r="C61" s="124" t="s">
        <v>8</v>
      </c>
      <c r="D61" s="10" t="str">
        <f aca="false">IF(OR(O61="",MID(O61,1,3)="BYE"),"",VALUE(MID(N61,8,3)))</f>
        <v/>
      </c>
      <c r="E61" s="3" t="str">
        <f aca="false">IF(O61="","",O61)</f>
        <v/>
      </c>
      <c r="F61" s="10" t="str">
        <f aca="false">IF(B61="","",B61+D61)</f>
        <v/>
      </c>
      <c r="G61" s="10" t="str">
        <f aca="false">IF(B61="","",ABS(B61-D61))</f>
        <v/>
      </c>
      <c r="M61" s="125"/>
    </row>
    <row r="62" customFormat="false" ht="12.75" hidden="false" customHeight="false" outlineLevel="0" collapsed="false">
      <c r="A62" s="3" t="str">
        <f aca="false">IF(L62="","",L62)</f>
        <v/>
      </c>
      <c r="B62" s="10" t="str">
        <f aca="false">IF(OR(O62="",MID(O62,1,3)="BYE"),"",VALUE(MID(N62,2,3)))</f>
        <v/>
      </c>
      <c r="C62" s="124" t="s">
        <v>8</v>
      </c>
      <c r="D62" s="10" t="str">
        <f aca="false">IF(OR(O62="",MID(O62,1,3)="BYE"),"",VALUE(MID(N62,8,3)))</f>
        <v/>
      </c>
      <c r="E62" s="3" t="str">
        <f aca="false">IF(O62="","",O62)</f>
        <v/>
      </c>
      <c r="F62" s="10" t="str">
        <f aca="false">IF(B62="","",B62+D62)</f>
        <v/>
      </c>
      <c r="G62" s="10" t="str">
        <f aca="false">IF(B62="","",ABS(B62-D62))</f>
        <v/>
      </c>
      <c r="M62" s="125"/>
    </row>
    <row r="63" customFormat="false" ht="12.75" hidden="false" customHeight="false" outlineLevel="0" collapsed="false">
      <c r="A63" s="3" t="str">
        <f aca="false">IF(L63="","",L63)</f>
        <v/>
      </c>
      <c r="B63" s="10" t="str">
        <f aca="false">IF(OR(O63="",MID(O63,1,3)="BYE"),"",VALUE(MID(N63,2,3)))</f>
        <v/>
      </c>
      <c r="C63" s="124" t="s">
        <v>8</v>
      </c>
      <c r="D63" s="10" t="str">
        <f aca="false">IF(OR(O63="",MID(O63,1,3)="BYE"),"",VALUE(MID(N63,8,3)))</f>
        <v/>
      </c>
      <c r="E63" s="3" t="str">
        <f aca="false">IF(O63="","",O63)</f>
        <v/>
      </c>
      <c r="F63" s="10" t="str">
        <f aca="false">IF(B63="","",B63+D63)</f>
        <v/>
      </c>
      <c r="G63" s="10" t="str">
        <f aca="false">IF(B63="","",ABS(B63-D63))</f>
        <v/>
      </c>
      <c r="M63" s="125"/>
    </row>
    <row r="64" customFormat="false" ht="12.75" hidden="false" customHeight="false" outlineLevel="0" collapsed="false">
      <c r="A64" s="3" t="str">
        <f aca="false">IF(L64="","",L64)</f>
        <v/>
      </c>
      <c r="B64" s="10" t="str">
        <f aca="false">IF(OR(O64="",MID(O64,1,3)="BYE"),"",VALUE(MID(N64,2,3)))</f>
        <v/>
      </c>
      <c r="C64" s="124" t="s">
        <v>8</v>
      </c>
      <c r="D64" s="10" t="str">
        <f aca="false">IF(OR(O64="",MID(O64,1,3)="BYE"),"",VALUE(MID(N64,8,3)))</f>
        <v/>
      </c>
      <c r="E64" s="3" t="str">
        <f aca="false">IF(O64="","",O64)</f>
        <v/>
      </c>
      <c r="F64" s="10" t="str">
        <f aca="false">IF(B64="","",B64+D64)</f>
        <v/>
      </c>
      <c r="G64" s="10" t="str">
        <f aca="false">IF(B64="","",ABS(B64-D64))</f>
        <v/>
      </c>
      <c r="M64" s="125"/>
    </row>
    <row r="65" customFormat="false" ht="12.75" hidden="false" customHeight="false" outlineLevel="0" collapsed="false">
      <c r="A65" s="3" t="str">
        <f aca="false">IF(L65="","",L65)</f>
        <v/>
      </c>
      <c r="B65" s="10" t="str">
        <f aca="false">IF(OR(O65="",MID(O65,1,3)="BYE"),"",VALUE(MID(N65,2,3)))</f>
        <v/>
      </c>
      <c r="C65" s="124" t="s">
        <v>8</v>
      </c>
      <c r="D65" s="10" t="str">
        <f aca="false">IF(OR(O65="",MID(O65,1,3)="BYE"),"",VALUE(MID(N65,8,3)))</f>
        <v/>
      </c>
      <c r="E65" s="3" t="str">
        <f aca="false">IF(O65="","",O65)</f>
        <v/>
      </c>
      <c r="F65" s="10" t="str">
        <f aca="false">IF(B65="","",B65+D65)</f>
        <v/>
      </c>
      <c r="G65" s="10" t="str">
        <f aca="false">IF(B65="","",ABS(B65-D65))</f>
        <v/>
      </c>
      <c r="M65" s="125"/>
    </row>
    <row r="66" customFormat="false" ht="12.75" hidden="false" customHeight="false" outlineLevel="0" collapsed="false">
      <c r="A66" s="3" t="str">
        <f aca="false">IF(L66="","",L66)</f>
        <v/>
      </c>
      <c r="B66" s="10" t="str">
        <f aca="false">IF(OR(O66="",MID(O66,1,3)="BYE"),"",VALUE(MID(N66,2,3)))</f>
        <v/>
      </c>
      <c r="C66" s="124" t="s">
        <v>8</v>
      </c>
      <c r="D66" s="10" t="str">
        <f aca="false">IF(OR(O66="",MID(O66,1,3)="BYE"),"",VALUE(MID(N66,8,3)))</f>
        <v/>
      </c>
      <c r="E66" s="3" t="str">
        <f aca="false">IF(O66="","",O66)</f>
        <v/>
      </c>
      <c r="F66" s="10" t="str">
        <f aca="false">IF(B66="","",B66+D66)</f>
        <v/>
      </c>
      <c r="G66" s="10" t="str">
        <f aca="false">IF(B66="","",ABS(B66-D66))</f>
        <v/>
      </c>
      <c r="M66" s="125"/>
    </row>
    <row r="67" customFormat="false" ht="12.75" hidden="false" customHeight="false" outlineLevel="0" collapsed="false">
      <c r="A67" s="3" t="str">
        <f aca="false">IF(L67="","",L67)</f>
        <v/>
      </c>
      <c r="B67" s="10" t="str">
        <f aca="false">IF(OR(O67="",MID(O67,1,3)="BYE"),"",VALUE(MID(N67,2,3)))</f>
        <v/>
      </c>
      <c r="C67" s="124" t="s">
        <v>8</v>
      </c>
      <c r="D67" s="10" t="str">
        <f aca="false">IF(OR(O67="",MID(O67,1,3)="BYE"),"",VALUE(MID(N67,8,3)))</f>
        <v/>
      </c>
      <c r="E67" s="3" t="str">
        <f aca="false">IF(O67="","",O67)</f>
        <v/>
      </c>
      <c r="F67" s="10" t="str">
        <f aca="false">IF(B67="","",B67+D67)</f>
        <v/>
      </c>
      <c r="G67" s="10" t="str">
        <f aca="false">IF(B67="","",ABS(B67-D67))</f>
        <v/>
      </c>
      <c r="M67" s="125"/>
    </row>
    <row r="68" customFormat="false" ht="12.75" hidden="false" customHeight="false" outlineLevel="0" collapsed="false">
      <c r="A68" s="3" t="str">
        <f aca="false">IF(L68="","",L68)</f>
        <v/>
      </c>
      <c r="B68" s="10" t="str">
        <f aca="false">IF(OR(O68="",MID(O68,1,3)="BYE"),"",VALUE(MID(N68,2,3)))</f>
        <v/>
      </c>
      <c r="C68" s="124" t="s">
        <v>8</v>
      </c>
      <c r="D68" s="10" t="str">
        <f aca="false">IF(OR(O68="",MID(O68,1,3)="BYE"),"",VALUE(MID(N68,8,3)))</f>
        <v/>
      </c>
      <c r="E68" s="3" t="str">
        <f aca="false">IF(O68="","",O68)</f>
        <v/>
      </c>
      <c r="F68" s="10" t="str">
        <f aca="false">IF(B68="","",B68+D68)</f>
        <v/>
      </c>
      <c r="G68" s="10" t="str">
        <f aca="false">IF(B68="","",ABS(B68-D68))</f>
        <v/>
      </c>
      <c r="M68" s="125"/>
    </row>
    <row r="69" customFormat="false" ht="12.75" hidden="false" customHeight="false" outlineLevel="0" collapsed="false">
      <c r="A69" s="3" t="str">
        <f aca="false">IF(L69="","",L69)</f>
        <v/>
      </c>
      <c r="B69" s="10" t="str">
        <f aca="false">IF(OR(O69="",MID(O69,1,3)="BYE"),"",VALUE(MID(N69,2,3)))</f>
        <v/>
      </c>
      <c r="C69" s="124" t="s">
        <v>8</v>
      </c>
      <c r="D69" s="10" t="str">
        <f aca="false">IF(OR(O69="",MID(O69,1,3)="BYE"),"",VALUE(MID(N69,8,3)))</f>
        <v/>
      </c>
      <c r="E69" s="3" t="str">
        <f aca="false">IF(O69="","",O69)</f>
        <v/>
      </c>
      <c r="F69" s="10" t="str">
        <f aca="false">IF(B69="","",B69+D69)</f>
        <v/>
      </c>
      <c r="G69" s="10" t="str">
        <f aca="false">IF(B69="","",ABS(B69-D69))</f>
        <v/>
      </c>
      <c r="M69" s="125"/>
    </row>
    <row r="70" customFormat="false" ht="12.75" hidden="false" customHeight="false" outlineLevel="0" collapsed="false">
      <c r="A70" s="3" t="str">
        <f aca="false">IF(L70="","",L70)</f>
        <v/>
      </c>
      <c r="B70" s="10" t="str">
        <f aca="false">IF(OR(O70="",MID(O70,1,3)="BYE"),"",VALUE(MID(N70,2,3)))</f>
        <v/>
      </c>
      <c r="C70" s="124" t="s">
        <v>8</v>
      </c>
      <c r="D70" s="10" t="str">
        <f aca="false">IF(OR(O70="",MID(O70,1,3)="BYE"),"",VALUE(MID(N70,8,3)))</f>
        <v/>
      </c>
      <c r="E70" s="3" t="str">
        <f aca="false">IF(O70="","",O70)</f>
        <v/>
      </c>
      <c r="F70" s="10" t="str">
        <f aca="false">IF(B70="","",B70+D70)</f>
        <v/>
      </c>
      <c r="G70" s="10" t="str">
        <f aca="false">IF(B70="","",ABS(B70-D70))</f>
        <v/>
      </c>
      <c r="M70" s="125"/>
    </row>
    <row r="71" customFormat="false" ht="12.75" hidden="false" customHeight="false" outlineLevel="0" collapsed="false">
      <c r="A71" s="3" t="str">
        <f aca="false">IF(L71="","",L71)</f>
        <v/>
      </c>
      <c r="B71" s="10" t="str">
        <f aca="false">IF(OR(O71="",MID(O71,1,3)="BYE"),"",VALUE(MID(N71,2,3)))</f>
        <v/>
      </c>
      <c r="C71" s="124" t="s">
        <v>8</v>
      </c>
      <c r="D71" s="10" t="str">
        <f aca="false">IF(OR(O71="",MID(O71,1,3)="BYE"),"",VALUE(MID(N71,8,3)))</f>
        <v/>
      </c>
      <c r="E71" s="3" t="str">
        <f aca="false">IF(O71="","",O71)</f>
        <v/>
      </c>
      <c r="F71" s="10" t="str">
        <f aca="false">IF(B71="","",B71+D71)</f>
        <v/>
      </c>
      <c r="G71" s="10" t="str">
        <f aca="false">IF(B71="","",ABS(B71-D71))</f>
        <v/>
      </c>
      <c r="M71" s="125"/>
    </row>
    <row r="72" customFormat="false" ht="12.75" hidden="false" customHeight="false" outlineLevel="0" collapsed="false">
      <c r="A72" s="3" t="str">
        <f aca="false">IF(L72="","",L72)</f>
        <v/>
      </c>
      <c r="B72" s="10" t="str">
        <f aca="false">IF(OR(O72="",MID(O72,1,3)="BYE"),"",VALUE(MID(N72,2,3)))</f>
        <v/>
      </c>
      <c r="C72" s="124" t="s">
        <v>8</v>
      </c>
      <c r="D72" s="10" t="str">
        <f aca="false">IF(OR(O72="",MID(O72,1,3)="BYE"),"",VALUE(MID(N72,8,3)))</f>
        <v/>
      </c>
      <c r="E72" s="3" t="str">
        <f aca="false">IF(O72="","",O72)</f>
        <v/>
      </c>
      <c r="F72" s="10" t="str">
        <f aca="false">IF(B72="","",B72+D72)</f>
        <v/>
      </c>
      <c r="G72" s="10" t="str">
        <f aca="false">IF(B72="","",ABS(B72-D72))</f>
        <v/>
      </c>
      <c r="M72" s="125"/>
    </row>
    <row r="73" customFormat="false" ht="12.75" hidden="false" customHeight="false" outlineLevel="0" collapsed="false">
      <c r="A73" s="3" t="str">
        <f aca="false">IF(L73="","",L73)</f>
        <v/>
      </c>
      <c r="B73" s="10" t="str">
        <f aca="false">IF(OR(O73="",MID(O73,1,3)="BYE"),"",VALUE(MID(N73,2,3)))</f>
        <v/>
      </c>
      <c r="C73" s="124" t="s">
        <v>8</v>
      </c>
      <c r="D73" s="10" t="str">
        <f aca="false">IF(OR(O73="",MID(O73,1,3)="BYE"),"",VALUE(MID(N73,8,3)))</f>
        <v/>
      </c>
      <c r="E73" s="3" t="str">
        <f aca="false">IF(O73="","",O73)</f>
        <v/>
      </c>
      <c r="F73" s="10" t="str">
        <f aca="false">IF(B73="","",B73+D73)</f>
        <v/>
      </c>
      <c r="G73" s="10" t="str">
        <f aca="false">IF(B73="","",ABS(B73-D73))</f>
        <v/>
      </c>
      <c r="M73" s="125"/>
    </row>
    <row r="74" customFormat="false" ht="12.75" hidden="false" customHeight="false" outlineLevel="0" collapsed="false">
      <c r="A74" s="3" t="str">
        <f aca="false">IF(L74="","",L74)</f>
        <v/>
      </c>
      <c r="B74" s="10" t="str">
        <f aca="false">IF(OR(O74="",MID(O74,1,3)="BYE"),"",VALUE(MID(N74,2,3)))</f>
        <v/>
      </c>
      <c r="C74" s="124" t="s">
        <v>8</v>
      </c>
      <c r="D74" s="10" t="str">
        <f aca="false">IF(OR(O74="",MID(O74,1,3)="BYE"),"",VALUE(MID(N74,8,3)))</f>
        <v/>
      </c>
      <c r="E74" s="3" t="str">
        <f aca="false">IF(O74="","",O74)</f>
        <v/>
      </c>
      <c r="F74" s="10" t="str">
        <f aca="false">IF(B74="","",B74+D74)</f>
        <v/>
      </c>
      <c r="G74" s="10" t="str">
        <f aca="false">IF(B74="","",ABS(B74-D74))</f>
        <v/>
      </c>
      <c r="M74" s="125"/>
    </row>
    <row r="75" s="132" customFormat="true" ht="12.75" hidden="false" customHeight="false" outlineLevel="0" collapsed="false">
      <c r="A75" s="132" t="str">
        <f aca="false">IF(L75="","",L75)</f>
        <v/>
      </c>
      <c r="B75" s="133" t="str">
        <f aca="false">IF(OR(O75="",MID(O75,1,3)="BYE"),"",VALUE(MID(N75,2,3)))</f>
        <v/>
      </c>
      <c r="C75" s="134" t="s">
        <v>8</v>
      </c>
      <c r="D75" s="133" t="str">
        <f aca="false">IF(OR(O75="",MID(O75,1,3)="BYE"),"",VALUE(MID(N75,8,3)))</f>
        <v/>
      </c>
      <c r="E75" s="132" t="str">
        <f aca="false">IF(O75="","",O75)</f>
        <v/>
      </c>
      <c r="F75" s="133" t="str">
        <f aca="false">IF(B75="","",B75+D75)</f>
        <v/>
      </c>
      <c r="G75" s="133" t="str">
        <f aca="false">IF(B75="","",ABS(B75-D75))</f>
        <v/>
      </c>
      <c r="K75" s="135"/>
      <c r="P75" s="136"/>
      <c r="Q75" s="136"/>
      <c r="R75" s="136"/>
      <c r="S75" s="136"/>
      <c r="T75" s="136"/>
      <c r="U75" s="136"/>
      <c r="V75" s="137"/>
    </row>
    <row r="76" customFormat="false" ht="12.75" hidden="false" customHeight="false" outlineLevel="0" collapsed="false">
      <c r="A76" s="3" t="str">
        <f aca="false">IF(L76="","",L76)</f>
        <v>Lamer_P,      </v>
      </c>
      <c r="B76" s="10" t="n">
        <f aca="false">IF(OR(O76="",MID(O76,1,3)="BYE"),"",VALUE(MID(N76,2,3)))</f>
        <v>489</v>
      </c>
      <c r="C76" s="124" t="s">
        <v>8</v>
      </c>
      <c r="D76" s="10" t="n">
        <f aca="false">IF(OR(O76="",MID(O76,1,3)="BYE"),"",VALUE(MID(N76,8,3)))</f>
        <v>351</v>
      </c>
      <c r="E76" s="3" t="str">
        <f aca="false">IF(O76="","",O76)</f>
        <v>Zahradnikova_E, </v>
      </c>
      <c r="F76" s="10" t="n">
        <f aca="false">IF(B76="","",B76+D76)</f>
        <v>840</v>
      </c>
      <c r="G76" s="10" t="n">
        <f aca="false">IF(B76="","",ABS(B76-D76))</f>
        <v>138</v>
      </c>
      <c r="I76" s="130" t="s">
        <v>140</v>
      </c>
      <c r="K76" s="131" t="n">
        <v>1</v>
      </c>
      <c r="L76" s="3" t="s">
        <v>103</v>
      </c>
      <c r="M76" s="125" t="s">
        <v>104</v>
      </c>
      <c r="N76" s="3" t="s">
        <v>141</v>
      </c>
      <c r="O76" s="3" t="s">
        <v>67</v>
      </c>
    </row>
    <row r="77" customFormat="false" ht="12.75" hidden="false" customHeight="false" outlineLevel="0" collapsed="false">
      <c r="A77" s="3" t="str">
        <f aca="false">IF(L77="","",L77)</f>
        <v>Pastucha_I,   </v>
      </c>
      <c r="B77" s="10" t="n">
        <f aca="false">IF(OR(O77="",MID(O77,1,3)="BYE"),"",VALUE(MID(N77,2,3)))</f>
        <v>505</v>
      </c>
      <c r="C77" s="124" t="s">
        <v>8</v>
      </c>
      <c r="D77" s="10" t="n">
        <f aca="false">IF(OR(O77="",MID(O77,1,3)="BYE"),"",VALUE(MID(N77,8,3)))</f>
        <v>430</v>
      </c>
      <c r="E77" s="3" t="str">
        <f aca="false">IF(O77="","",O77)</f>
        <v>Vernarsky_J,    </v>
      </c>
      <c r="F77" s="10" t="n">
        <f aca="false">IF(B77="","",B77+D77)</f>
        <v>935</v>
      </c>
      <c r="G77" s="10" t="n">
        <f aca="false">IF(B77="","",ABS(B77-D77))</f>
        <v>75</v>
      </c>
      <c r="K77" s="127" t="n">
        <v>2</v>
      </c>
      <c r="L77" s="3" t="s">
        <v>108</v>
      </c>
      <c r="M77" s="125" t="s">
        <v>104</v>
      </c>
      <c r="N77" s="3" t="s">
        <v>142</v>
      </c>
      <c r="O77" s="3" t="s">
        <v>65</v>
      </c>
    </row>
    <row r="78" customFormat="false" ht="12.75" hidden="false" customHeight="false" outlineLevel="0" collapsed="false">
      <c r="A78" s="3" t="str">
        <f aca="false">IF(L78="","",L78)</f>
        <v>Vilner_G,     </v>
      </c>
      <c r="B78" s="10" t="n">
        <f aca="false">IF(OR(O78="",MID(O78,1,3)="BYE"),"",VALUE(MID(N78,2,3)))</f>
        <v>520</v>
      </c>
      <c r="C78" s="124" t="s">
        <v>8</v>
      </c>
      <c r="D78" s="10" t="n">
        <f aca="false">IF(OR(O78="",MID(O78,1,3)="BYE"),"",VALUE(MID(N78,8,3)))</f>
        <v>387</v>
      </c>
      <c r="E78" s="3" t="str">
        <f aca="false">IF(O78="","",O78)</f>
        <v>Pinter_P,       </v>
      </c>
      <c r="F78" s="10" t="n">
        <f aca="false">IF(B78="","",B78+D78)</f>
        <v>907</v>
      </c>
      <c r="G78" s="10" t="n">
        <f aca="false">IF(B78="","",ABS(B78-D78))</f>
        <v>133</v>
      </c>
      <c r="K78" s="127" t="n">
        <v>3</v>
      </c>
      <c r="L78" s="3" t="s">
        <v>137</v>
      </c>
      <c r="M78" s="125" t="s">
        <v>104</v>
      </c>
      <c r="N78" s="3" t="s">
        <v>143</v>
      </c>
      <c r="O78" s="3" t="s">
        <v>63</v>
      </c>
    </row>
    <row r="79" customFormat="false" ht="12.75" hidden="false" customHeight="false" outlineLevel="0" collapsed="false">
      <c r="A79" s="3" t="str">
        <f aca="false">IF(L79="","",L79)</f>
        <v>Gajdos_J,     </v>
      </c>
      <c r="B79" s="10" t="n">
        <f aca="false">IF(OR(O79="",MID(O79,1,3)="BYE"),"",VALUE(MID(N79,2,3)))</f>
        <v>461</v>
      </c>
      <c r="C79" s="124" t="s">
        <v>8</v>
      </c>
      <c r="D79" s="10" t="n">
        <f aca="false">IF(OR(O79="",MID(O79,1,3)="BYE"),"",VALUE(MID(N79,8,3)))</f>
        <v>362</v>
      </c>
      <c r="E79" s="3" t="str">
        <f aca="false">IF(O79="","",O79)</f>
        <v>Zatovicova_I,   </v>
      </c>
      <c r="F79" s="10" t="n">
        <f aca="false">IF(B79="","",B79+D79)</f>
        <v>823</v>
      </c>
      <c r="G79" s="10" t="n">
        <f aca="false">IF(B79="","",ABS(B79-D79))</f>
        <v>99</v>
      </c>
      <c r="K79" s="127" t="n">
        <v>4</v>
      </c>
      <c r="L79" s="3" t="s">
        <v>112</v>
      </c>
      <c r="M79" s="125" t="s">
        <v>104</v>
      </c>
      <c r="N79" s="3" t="s">
        <v>144</v>
      </c>
      <c r="O79" s="3" t="s">
        <v>69</v>
      </c>
    </row>
    <row r="80" customFormat="false" ht="12.75" hidden="false" customHeight="false" outlineLevel="0" collapsed="false">
      <c r="A80" s="3" t="str">
        <f aca="false">IF(L80="","",L80)</f>
        <v>Jackova_S,    </v>
      </c>
      <c r="B80" s="10" t="n">
        <f aca="false">IF(OR(O80="",MID(O80,1,3)="BYE"),"",VALUE(MID(N80,2,3)))</f>
        <v>459</v>
      </c>
      <c r="C80" s="124" t="s">
        <v>8</v>
      </c>
      <c r="D80" s="10" t="n">
        <f aca="false">IF(OR(O80="",MID(O80,1,3)="BYE"),"",VALUE(MID(N80,8,3)))</f>
        <v>465</v>
      </c>
      <c r="E80" s="3" t="str">
        <f aca="false">IF(O80="","",O80)</f>
        <v>Tomkova_E,      </v>
      </c>
      <c r="F80" s="10" t="n">
        <f aca="false">IF(B80="","",B80+D80)</f>
        <v>924</v>
      </c>
      <c r="G80" s="10" t="n">
        <f aca="false">IF(B80="","",ABS(B80-D80))</f>
        <v>6</v>
      </c>
      <c r="K80" s="127" t="n">
        <v>5</v>
      </c>
      <c r="L80" s="3" t="s">
        <v>110</v>
      </c>
      <c r="M80" s="125" t="s">
        <v>101</v>
      </c>
      <c r="N80" s="3" t="s">
        <v>145</v>
      </c>
      <c r="O80" s="3" t="s">
        <v>64</v>
      </c>
    </row>
    <row r="81" customFormat="false" ht="12.75" hidden="false" customHeight="false" outlineLevel="0" collapsed="false">
      <c r="A81" s="3" t="str">
        <f aca="false">IF(L81="","",L81)</f>
        <v>Fricky_V,     </v>
      </c>
      <c r="B81" s="10" t="n">
        <f aca="false">IF(OR(O81="",MID(O81,1,3)="BYE"),"",VALUE(MID(N81,2,3)))</f>
        <v>456</v>
      </c>
      <c r="C81" s="124" t="s">
        <v>8</v>
      </c>
      <c r="D81" s="10" t="n">
        <f aca="false">IF(OR(O81="",MID(O81,1,3)="BYE"),"",VALUE(MID(N81,8,3)))</f>
        <v>463</v>
      </c>
      <c r="E81" s="3" t="str">
        <f aca="false">IF(O81="","",O81)</f>
        <v>Kooijman_R,     </v>
      </c>
      <c r="F81" s="10" t="n">
        <f aca="false">IF(B81="","",B81+D81)</f>
        <v>919</v>
      </c>
      <c r="G81" s="10" t="n">
        <f aca="false">IF(B81="","",ABS(B81-D81))</f>
        <v>7</v>
      </c>
      <c r="K81" s="127" t="n">
        <v>6</v>
      </c>
      <c r="L81" s="3" t="s">
        <v>100</v>
      </c>
      <c r="M81" s="125" t="s">
        <v>101</v>
      </c>
      <c r="N81" s="3" t="s">
        <v>146</v>
      </c>
      <c r="O81" s="3" t="s">
        <v>60</v>
      </c>
    </row>
    <row r="82" customFormat="false" ht="12.75" hidden="false" customHeight="false" outlineLevel="0" collapsed="false">
      <c r="A82" s="3" t="str">
        <f aca="false">IF(L82="","",L82)</f>
        <v>Zakovicova_Z, </v>
      </c>
      <c r="B82" s="10" t="n">
        <f aca="false">IF(OR(O82="",MID(O82,1,3)="BYE"),"",VALUE(MID(N82,2,3)))</f>
        <v>480</v>
      </c>
      <c r="C82" s="124" t="s">
        <v>8</v>
      </c>
      <c r="D82" s="10" t="n">
        <f aca="false">IF(OR(O82="",MID(O82,1,3)="BYE"),"",VALUE(MID(N82,8,3)))</f>
        <v>288</v>
      </c>
      <c r="E82" s="3" t="str">
        <f aca="false">IF(O82="","",O82)</f>
        <v>Cerninska_A,    </v>
      </c>
      <c r="F82" s="10" t="n">
        <f aca="false">IF(B82="","",B82+D82)</f>
        <v>768</v>
      </c>
      <c r="G82" s="10" t="n">
        <f aca="false">IF(B82="","",ABS(B82-D82))</f>
        <v>192</v>
      </c>
      <c r="K82" s="127" t="n">
        <v>7</v>
      </c>
      <c r="L82" s="3" t="s">
        <v>106</v>
      </c>
      <c r="M82" s="125" t="s">
        <v>104</v>
      </c>
      <c r="N82" s="3" t="s">
        <v>147</v>
      </c>
      <c r="O82" s="3" t="s">
        <v>56</v>
      </c>
    </row>
    <row r="83" customFormat="false" ht="12.75" hidden="false" customHeight="false" outlineLevel="0" collapsed="false">
      <c r="A83" s="3" t="str">
        <f aca="false">IF(L83="","",L83)</f>
        <v/>
      </c>
      <c r="B83" s="10" t="str">
        <f aca="false">IF(OR(O83="",MID(O83,1,3)="BYE"),"",VALUE(MID(N83,2,3)))</f>
        <v/>
      </c>
      <c r="C83" s="124" t="s">
        <v>8</v>
      </c>
      <c r="D83" s="10" t="str">
        <f aca="false">IF(OR(O83="",MID(O83,1,3)="BYE"),"",VALUE(MID(N83,8,3)))</f>
        <v/>
      </c>
      <c r="E83" s="3" t="str">
        <f aca="false">IF(O83="","",O83)</f>
        <v/>
      </c>
      <c r="F83" s="10" t="str">
        <f aca="false">IF(B83="","",B83+D83)</f>
        <v/>
      </c>
      <c r="G83" s="10" t="str">
        <f aca="false">IF(B83="","",ABS(B83-D83))</f>
        <v/>
      </c>
      <c r="M83" s="125"/>
    </row>
    <row r="84" customFormat="false" ht="12.75" hidden="false" customHeight="false" outlineLevel="0" collapsed="false">
      <c r="A84" s="3" t="str">
        <f aca="false">IF(L84="","",L84)</f>
        <v/>
      </c>
      <c r="B84" s="10" t="str">
        <f aca="false">IF(OR(O84="",MID(O84,1,3)="BYE"),"",VALUE(MID(N84,2,3)))</f>
        <v/>
      </c>
      <c r="C84" s="124" t="s">
        <v>8</v>
      </c>
      <c r="D84" s="10" t="str">
        <f aca="false">IF(OR(O84="",MID(O84,1,3)="BYE"),"",VALUE(MID(N84,8,3)))</f>
        <v/>
      </c>
      <c r="E84" s="3" t="str">
        <f aca="false">IF(O84="","",O84)</f>
        <v/>
      </c>
      <c r="F84" s="10" t="str">
        <f aca="false">IF(B84="","",B84+D84)</f>
        <v/>
      </c>
      <c r="G84" s="10" t="str">
        <f aca="false">IF(B84="","",ABS(B84-D84))</f>
        <v/>
      </c>
      <c r="M84" s="125"/>
    </row>
    <row r="85" customFormat="false" ht="12.75" hidden="false" customHeight="false" outlineLevel="0" collapsed="false">
      <c r="A85" s="3" t="str">
        <f aca="false">IF(L85="","",L85)</f>
        <v/>
      </c>
      <c r="B85" s="10" t="str">
        <f aca="false">IF(OR(O85="",MID(O85,1,3)="BYE"),"",VALUE(MID(N85,2,3)))</f>
        <v/>
      </c>
      <c r="C85" s="124" t="s">
        <v>8</v>
      </c>
      <c r="D85" s="10" t="str">
        <f aca="false">IF(OR(O85="",MID(O85,1,3)="BYE"),"",VALUE(MID(N85,8,3)))</f>
        <v/>
      </c>
      <c r="E85" s="3" t="str">
        <f aca="false">IF(O85="","",O85)</f>
        <v/>
      </c>
      <c r="F85" s="10" t="str">
        <f aca="false">IF(B85="","",B85+D85)</f>
        <v/>
      </c>
      <c r="G85" s="10" t="str">
        <f aca="false">IF(B85="","",ABS(B85-D85))</f>
        <v/>
      </c>
      <c r="M85" s="125"/>
    </row>
    <row r="86" customFormat="false" ht="12.75" hidden="false" customHeight="false" outlineLevel="0" collapsed="false">
      <c r="A86" s="3" t="str">
        <f aca="false">IF(L86="","",L86)</f>
        <v/>
      </c>
      <c r="B86" s="10" t="str">
        <f aca="false">IF(OR(O86="",MID(O86,1,3)="BYE"),"",VALUE(MID(N86,2,3)))</f>
        <v/>
      </c>
      <c r="C86" s="124" t="s">
        <v>8</v>
      </c>
      <c r="D86" s="10" t="str">
        <f aca="false">IF(OR(O86="",MID(O86,1,3)="BYE"),"",VALUE(MID(N86,8,3)))</f>
        <v/>
      </c>
      <c r="E86" s="3" t="str">
        <f aca="false">IF(O86="","",O86)</f>
        <v/>
      </c>
      <c r="F86" s="10" t="str">
        <f aca="false">IF(B86="","",B86+D86)</f>
        <v/>
      </c>
      <c r="G86" s="10" t="str">
        <f aca="false">IF(B86="","",ABS(B86-D86))</f>
        <v/>
      </c>
      <c r="M86" s="125"/>
    </row>
    <row r="87" customFormat="false" ht="12.75" hidden="false" customHeight="false" outlineLevel="0" collapsed="false">
      <c r="A87" s="3" t="str">
        <f aca="false">IF(L87="","",L87)</f>
        <v/>
      </c>
      <c r="B87" s="10" t="str">
        <f aca="false">IF(OR(O87="",MID(O87,1,3)="BYE"),"",VALUE(MID(N87,2,3)))</f>
        <v/>
      </c>
      <c r="C87" s="124" t="s">
        <v>8</v>
      </c>
      <c r="D87" s="10" t="str">
        <f aca="false">IF(OR(O87="",MID(O87,1,3)="BYE"),"",VALUE(MID(N87,8,3)))</f>
        <v/>
      </c>
      <c r="E87" s="3" t="str">
        <f aca="false">IF(O87="","",O87)</f>
        <v/>
      </c>
      <c r="F87" s="10" t="str">
        <f aca="false">IF(B87="","",B87+D87)</f>
        <v/>
      </c>
      <c r="G87" s="10" t="str">
        <f aca="false">IF(B87="","",ABS(B87-D87))</f>
        <v/>
      </c>
      <c r="M87" s="125"/>
    </row>
    <row r="88" customFormat="false" ht="12.75" hidden="false" customHeight="false" outlineLevel="0" collapsed="false">
      <c r="A88" s="3" t="str">
        <f aca="false">IF(L88="","",L88)</f>
        <v/>
      </c>
      <c r="B88" s="10" t="str">
        <f aca="false">IF(OR(O88="",MID(O88,1,3)="BYE"),"",VALUE(MID(N88,2,3)))</f>
        <v/>
      </c>
      <c r="C88" s="124" t="s">
        <v>8</v>
      </c>
      <c r="D88" s="10" t="str">
        <f aca="false">IF(OR(O88="",MID(O88,1,3)="BYE"),"",VALUE(MID(N88,8,3)))</f>
        <v/>
      </c>
      <c r="E88" s="3" t="str">
        <f aca="false">IF(O88="","",O88)</f>
        <v/>
      </c>
      <c r="F88" s="10" t="str">
        <f aca="false">IF(B88="","",B88+D88)</f>
        <v/>
      </c>
      <c r="G88" s="10" t="str">
        <f aca="false">IF(B88="","",ABS(B88-D88))</f>
        <v/>
      </c>
      <c r="M88" s="125"/>
    </row>
    <row r="89" customFormat="false" ht="12.75" hidden="false" customHeight="false" outlineLevel="0" collapsed="false">
      <c r="A89" s="3" t="str">
        <f aca="false">IF(L89="","",L89)</f>
        <v/>
      </c>
      <c r="B89" s="10" t="str">
        <f aca="false">IF(OR(O89="",MID(O89,1,3)="BYE"),"",VALUE(MID(N89,2,3)))</f>
        <v/>
      </c>
      <c r="C89" s="124" t="s">
        <v>8</v>
      </c>
      <c r="D89" s="10" t="str">
        <f aca="false">IF(OR(O89="",MID(O89,1,3)="BYE"),"",VALUE(MID(N89,8,3)))</f>
        <v/>
      </c>
      <c r="E89" s="3" t="str">
        <f aca="false">IF(O89="","",O89)</f>
        <v/>
      </c>
      <c r="F89" s="10" t="str">
        <f aca="false">IF(B89="","",B89+D89)</f>
        <v/>
      </c>
      <c r="G89" s="10" t="str">
        <f aca="false">IF(B89="","",ABS(B89-D89))</f>
        <v/>
      </c>
      <c r="M89" s="125"/>
    </row>
    <row r="90" customFormat="false" ht="12.75" hidden="false" customHeight="false" outlineLevel="0" collapsed="false">
      <c r="A90" s="3" t="str">
        <f aca="false">IF(L90="","",L90)</f>
        <v/>
      </c>
      <c r="B90" s="10" t="str">
        <f aca="false">IF(OR(O90="",MID(O90,1,3)="BYE"),"",VALUE(MID(N90,2,3)))</f>
        <v/>
      </c>
      <c r="C90" s="124" t="s">
        <v>8</v>
      </c>
      <c r="D90" s="10" t="str">
        <f aca="false">IF(OR(O90="",MID(O90,1,3)="BYE"),"",VALUE(MID(N90,8,3)))</f>
        <v/>
      </c>
      <c r="E90" s="3" t="str">
        <f aca="false">IF(O90="","",O90)</f>
        <v/>
      </c>
      <c r="F90" s="10" t="str">
        <f aca="false">IF(B90="","",B90+D90)</f>
        <v/>
      </c>
      <c r="G90" s="10" t="str">
        <f aca="false">IF(B90="","",ABS(B90-D90))</f>
        <v/>
      </c>
      <c r="M90" s="125"/>
    </row>
    <row r="91" customFormat="false" ht="12.75" hidden="false" customHeight="false" outlineLevel="0" collapsed="false">
      <c r="A91" s="3" t="str">
        <f aca="false">IF(L91="","",L91)</f>
        <v/>
      </c>
      <c r="B91" s="10" t="str">
        <f aca="false">IF(OR(O91="",MID(O91,1,3)="BYE"),"",VALUE(MID(N91,2,3)))</f>
        <v/>
      </c>
      <c r="C91" s="124" t="s">
        <v>8</v>
      </c>
      <c r="D91" s="10" t="str">
        <f aca="false">IF(OR(O91="",MID(O91,1,3)="BYE"),"",VALUE(MID(N91,8,3)))</f>
        <v/>
      </c>
      <c r="E91" s="3" t="str">
        <f aca="false">IF(O91="","",O91)</f>
        <v/>
      </c>
      <c r="F91" s="10" t="str">
        <f aca="false">IF(B91="","",B91+D91)</f>
        <v/>
      </c>
      <c r="G91" s="10" t="str">
        <f aca="false">IF(B91="","",ABS(B91-D91))</f>
        <v/>
      </c>
      <c r="M91" s="125"/>
    </row>
    <row r="92" customFormat="false" ht="12.75" hidden="false" customHeight="false" outlineLevel="0" collapsed="false">
      <c r="A92" s="3" t="str">
        <f aca="false">IF(L92="","",L92)</f>
        <v/>
      </c>
      <c r="B92" s="10" t="str">
        <f aca="false">IF(OR(O92="",MID(O92,1,3)="BYE"),"",VALUE(MID(N92,2,3)))</f>
        <v/>
      </c>
      <c r="C92" s="124" t="s">
        <v>8</v>
      </c>
      <c r="D92" s="10" t="str">
        <f aca="false">IF(OR(O92="",MID(O92,1,3)="BYE"),"",VALUE(MID(N92,8,3)))</f>
        <v/>
      </c>
      <c r="E92" s="3" t="str">
        <f aca="false">IF(O92="","",O92)</f>
        <v/>
      </c>
      <c r="F92" s="10" t="str">
        <f aca="false">IF(B92="","",B92+D92)</f>
        <v/>
      </c>
      <c r="G92" s="10" t="str">
        <f aca="false">IF(B92="","",ABS(B92-D92))</f>
        <v/>
      </c>
      <c r="M92" s="125"/>
    </row>
    <row r="93" customFormat="false" ht="12.75" hidden="false" customHeight="false" outlineLevel="0" collapsed="false">
      <c r="A93" s="3" t="str">
        <f aca="false">IF(L93="","",L93)</f>
        <v/>
      </c>
      <c r="B93" s="10" t="str">
        <f aca="false">IF(OR(O93="",MID(O93,1,3)="BYE"),"",VALUE(MID(N93,2,3)))</f>
        <v/>
      </c>
      <c r="C93" s="124" t="s">
        <v>8</v>
      </c>
      <c r="D93" s="10" t="str">
        <f aca="false">IF(OR(O93="",MID(O93,1,3)="BYE"),"",VALUE(MID(N93,8,3)))</f>
        <v/>
      </c>
      <c r="E93" s="3" t="str">
        <f aca="false">IF(O93="","",O93)</f>
        <v/>
      </c>
      <c r="F93" s="10" t="str">
        <f aca="false">IF(B93="","",B93+D93)</f>
        <v/>
      </c>
      <c r="G93" s="10" t="str">
        <f aca="false">IF(B93="","",ABS(B93-D93))</f>
        <v/>
      </c>
      <c r="M93" s="125"/>
    </row>
    <row r="94" customFormat="false" ht="12.75" hidden="false" customHeight="false" outlineLevel="0" collapsed="false">
      <c r="A94" s="3" t="str">
        <f aca="false">IF(L94="","",L94)</f>
        <v/>
      </c>
      <c r="B94" s="10" t="str">
        <f aca="false">IF(OR(O94="",MID(O94,1,3)="BYE"),"",VALUE(MID(N94,2,3)))</f>
        <v/>
      </c>
      <c r="C94" s="124" t="s">
        <v>8</v>
      </c>
      <c r="D94" s="10" t="str">
        <f aca="false">IF(OR(O94="",MID(O94,1,3)="BYE"),"",VALUE(MID(N94,8,3)))</f>
        <v/>
      </c>
      <c r="E94" s="3" t="str">
        <f aca="false">IF(O94="","",O94)</f>
        <v/>
      </c>
      <c r="F94" s="10" t="str">
        <f aca="false">IF(B94="","",B94+D94)</f>
        <v/>
      </c>
      <c r="G94" s="10" t="str">
        <f aca="false">IF(B94="","",ABS(B94-D94))</f>
        <v/>
      </c>
      <c r="M94" s="125"/>
    </row>
    <row r="95" customFormat="false" ht="12.75" hidden="false" customHeight="false" outlineLevel="0" collapsed="false">
      <c r="A95" s="3" t="str">
        <f aca="false">IF(L95="","",L95)</f>
        <v/>
      </c>
      <c r="B95" s="10" t="str">
        <f aca="false">IF(OR(O95="",MID(O95,1,3)="BYE"),"",VALUE(MID(N95,2,3)))</f>
        <v/>
      </c>
      <c r="C95" s="124" t="s">
        <v>8</v>
      </c>
      <c r="D95" s="10" t="str">
        <f aca="false">IF(OR(O95="",MID(O95,1,3)="BYE"),"",VALUE(MID(N95,8,3)))</f>
        <v/>
      </c>
      <c r="E95" s="3" t="str">
        <f aca="false">IF(O95="","",O95)</f>
        <v/>
      </c>
      <c r="F95" s="10" t="str">
        <f aca="false">IF(B95="","",B95+D95)</f>
        <v/>
      </c>
      <c r="G95" s="10" t="str">
        <f aca="false">IF(B95="","",ABS(B95-D95))</f>
        <v/>
      </c>
      <c r="M95" s="125"/>
    </row>
    <row r="96" customFormat="false" ht="12.75" hidden="false" customHeight="false" outlineLevel="0" collapsed="false">
      <c r="A96" s="3" t="str">
        <f aca="false">IF(L96="","",L96)</f>
        <v/>
      </c>
      <c r="B96" s="10" t="str">
        <f aca="false">IF(OR(O96="",MID(O96,1,3)="BYE"),"",VALUE(MID(N96,2,3)))</f>
        <v/>
      </c>
      <c r="C96" s="124" t="s">
        <v>8</v>
      </c>
      <c r="D96" s="10" t="str">
        <f aca="false">IF(OR(O96="",MID(O96,1,3)="BYE"),"",VALUE(MID(N96,8,3)))</f>
        <v/>
      </c>
      <c r="E96" s="3" t="str">
        <f aca="false">IF(O96="","",O96)</f>
        <v/>
      </c>
      <c r="F96" s="10" t="str">
        <f aca="false">IF(B96="","",B96+D96)</f>
        <v/>
      </c>
      <c r="G96" s="10" t="str">
        <f aca="false">IF(B96="","",ABS(B96-D96))</f>
        <v/>
      </c>
      <c r="M96" s="125"/>
    </row>
    <row r="97" customFormat="false" ht="12.75" hidden="false" customHeight="false" outlineLevel="0" collapsed="false">
      <c r="A97" s="3" t="str">
        <f aca="false">IF(L97="","",L97)</f>
        <v/>
      </c>
      <c r="B97" s="10" t="str">
        <f aca="false">IF(OR(O97="",MID(O97,1,3)="BYE"),"",VALUE(MID(N97,2,3)))</f>
        <v/>
      </c>
      <c r="C97" s="124" t="s">
        <v>8</v>
      </c>
      <c r="D97" s="10" t="str">
        <f aca="false">IF(OR(O97="",MID(O97,1,3)="BYE"),"",VALUE(MID(N97,8,3)))</f>
        <v/>
      </c>
      <c r="E97" s="3" t="str">
        <f aca="false">IF(O97="","",O97)</f>
        <v/>
      </c>
      <c r="F97" s="10" t="str">
        <f aca="false">IF(B97="","",B97+D97)</f>
        <v/>
      </c>
      <c r="G97" s="10" t="str">
        <f aca="false">IF(B97="","",ABS(B97-D97))</f>
        <v/>
      </c>
      <c r="M97" s="125"/>
    </row>
    <row r="98" customFormat="false" ht="12.75" hidden="false" customHeight="false" outlineLevel="0" collapsed="false">
      <c r="A98" s="3" t="str">
        <f aca="false">IF(L98="","",L98)</f>
        <v/>
      </c>
      <c r="B98" s="10" t="str">
        <f aca="false">IF(OR(O98="",MID(O98,1,3)="BYE"),"",VALUE(MID(N98,2,3)))</f>
        <v/>
      </c>
      <c r="C98" s="124" t="s">
        <v>8</v>
      </c>
      <c r="D98" s="10" t="str">
        <f aca="false">IF(OR(O98="",MID(O98,1,3)="BYE"),"",VALUE(MID(N98,8,3)))</f>
        <v/>
      </c>
      <c r="E98" s="3" t="str">
        <f aca="false">IF(O98="","",O98)</f>
        <v/>
      </c>
      <c r="F98" s="10" t="str">
        <f aca="false">IF(B98="","",B98+D98)</f>
        <v/>
      </c>
      <c r="G98" s="10" t="str">
        <f aca="false">IF(B98="","",ABS(B98-D98))</f>
        <v/>
      </c>
      <c r="M98" s="125"/>
    </row>
    <row r="99" customFormat="false" ht="12.75" hidden="false" customHeight="false" outlineLevel="0" collapsed="false">
      <c r="A99" s="3" t="str">
        <f aca="false">IF(L99="","",L99)</f>
        <v/>
      </c>
      <c r="B99" s="10" t="str">
        <f aca="false">IF(OR(O99="",MID(O99,1,3)="BYE"),"",VALUE(MID(N99,2,3)))</f>
        <v/>
      </c>
      <c r="C99" s="124" t="s">
        <v>8</v>
      </c>
      <c r="D99" s="10" t="str">
        <f aca="false">IF(OR(O99="",MID(O99,1,3)="BYE"),"",VALUE(MID(N99,8,3)))</f>
        <v/>
      </c>
      <c r="E99" s="3" t="str">
        <f aca="false">IF(O99="","",O99)</f>
        <v/>
      </c>
      <c r="F99" s="10" t="str">
        <f aca="false">IF(B99="","",B99+D99)</f>
        <v/>
      </c>
      <c r="G99" s="10" t="str">
        <f aca="false">IF(B99="","",ABS(B99-D99))</f>
        <v/>
      </c>
      <c r="M99" s="125"/>
    </row>
    <row r="100" s="132" customFormat="true" ht="12.75" hidden="false" customHeight="false" outlineLevel="0" collapsed="false">
      <c r="A100" s="132" t="str">
        <f aca="false">IF(L100="","",L100)</f>
        <v/>
      </c>
      <c r="B100" s="133" t="str">
        <f aca="false">IF(OR(O100="",MID(O100,1,3)="BYE"),"",VALUE(MID(N100,2,3)))</f>
        <v/>
      </c>
      <c r="C100" s="134" t="s">
        <v>8</v>
      </c>
      <c r="D100" s="133" t="str">
        <f aca="false">IF(OR(O100="",MID(O100,1,3)="BYE"),"",VALUE(MID(N100,8,3)))</f>
        <v/>
      </c>
      <c r="E100" s="132" t="str">
        <f aca="false">IF(O100="","",O100)</f>
        <v/>
      </c>
      <c r="F100" s="133" t="str">
        <f aca="false">IF(B100="","",B100+D100)</f>
        <v/>
      </c>
      <c r="G100" s="133" t="str">
        <f aca="false">IF(B100="","",ABS(B100-D100))</f>
        <v/>
      </c>
      <c r="K100" s="135"/>
      <c r="P100" s="136"/>
      <c r="Q100" s="136"/>
      <c r="R100" s="136"/>
      <c r="S100" s="136"/>
      <c r="T100" s="136"/>
      <c r="U100" s="136"/>
      <c r="V100" s="137"/>
    </row>
    <row r="101" customFormat="false" ht="12.75" hidden="false" customHeight="false" outlineLevel="0" collapsed="false">
      <c r="A101" s="3" t="str">
        <f aca="false">IF(L101="","",L101)</f>
        <v>Lamer_P,        </v>
      </c>
      <c r="B101" s="10" t="n">
        <f aca="false">IF(OR(O101="",MID(O101,1,3)="BYE"),"",VALUE(MID(N101,2,3)))</f>
        <v>467</v>
      </c>
      <c r="C101" s="124" t="s">
        <v>8</v>
      </c>
      <c r="D101" s="10" t="n">
        <f aca="false">IF(OR(O101="",MID(O101,1,3)="BYE"),"",VALUE(MID(N101,8,3)))</f>
        <v>416</v>
      </c>
      <c r="E101" s="3" t="str">
        <f aca="false">IF(O101="","",O101)</f>
        <v>Pastucha_I,   </v>
      </c>
      <c r="F101" s="10" t="n">
        <f aca="false">IF(B101="","",B101+D101)</f>
        <v>883</v>
      </c>
      <c r="G101" s="10" t="n">
        <f aca="false">IF(B101="","",ABS(B101-D101))</f>
        <v>51</v>
      </c>
      <c r="I101" s="130" t="s">
        <v>148</v>
      </c>
      <c r="K101" s="131" t="n">
        <v>1</v>
      </c>
      <c r="L101" s="3" t="s">
        <v>61</v>
      </c>
      <c r="M101" s="125" t="s">
        <v>104</v>
      </c>
      <c r="N101" s="3" t="s">
        <v>149</v>
      </c>
      <c r="O101" s="3" t="s">
        <v>108</v>
      </c>
    </row>
    <row r="102" customFormat="false" ht="12.75" hidden="false" customHeight="false" outlineLevel="0" collapsed="false">
      <c r="A102" s="3" t="str">
        <f aca="false">IF(L102="","",L102)</f>
        <v>Zahradnikova_E, </v>
      </c>
      <c r="B102" s="10" t="n">
        <f aca="false">IF(OR(O102="",MID(O102,1,3)="BYE"),"",VALUE(MID(N102,2,3)))</f>
        <v>483</v>
      </c>
      <c r="C102" s="124" t="s">
        <v>8</v>
      </c>
      <c r="D102" s="10" t="n">
        <f aca="false">IF(OR(O102="",MID(O102,1,3)="BYE"),"",VALUE(MID(N102,8,3)))</f>
        <v>341</v>
      </c>
      <c r="E102" s="3" t="str">
        <f aca="false">IF(O102="","",O102)</f>
        <v>Vilner_G,     </v>
      </c>
      <c r="F102" s="10" t="n">
        <f aca="false">IF(B102="","",B102+D102)</f>
        <v>824</v>
      </c>
      <c r="G102" s="10" t="n">
        <f aca="false">IF(B102="","",ABS(B102-D102))</f>
        <v>142</v>
      </c>
      <c r="K102" s="127" t="n">
        <v>2</v>
      </c>
      <c r="L102" s="3" t="s">
        <v>67</v>
      </c>
      <c r="M102" s="125" t="s">
        <v>104</v>
      </c>
      <c r="N102" s="3" t="s">
        <v>150</v>
      </c>
      <c r="O102" s="3" t="s">
        <v>137</v>
      </c>
    </row>
    <row r="103" customFormat="false" ht="12.75" hidden="false" customHeight="false" outlineLevel="0" collapsed="false">
      <c r="A103" s="3" t="str">
        <f aca="false">IF(L103="","",L103)</f>
        <v>Vernarsky_J,    </v>
      </c>
      <c r="B103" s="10" t="n">
        <f aca="false">IF(OR(O103="",MID(O103,1,3)="BYE"),"",VALUE(MID(N103,2,3)))</f>
        <v>413</v>
      </c>
      <c r="C103" s="124" t="s">
        <v>8</v>
      </c>
      <c r="D103" s="10" t="n">
        <f aca="false">IF(OR(O103="",MID(O103,1,3)="BYE"),"",VALUE(MID(N103,8,3)))</f>
        <v>453</v>
      </c>
      <c r="E103" s="3" t="str">
        <f aca="false">IF(O103="","",O103)</f>
        <v>Tomkova_E,    </v>
      </c>
      <c r="F103" s="10" t="n">
        <f aca="false">IF(B103="","",B103+D103)</f>
        <v>866</v>
      </c>
      <c r="G103" s="10" t="n">
        <f aca="false">IF(B103="","",ABS(B103-D103))</f>
        <v>40</v>
      </c>
      <c r="K103" s="127" t="n">
        <v>3</v>
      </c>
      <c r="L103" s="3" t="s">
        <v>65</v>
      </c>
      <c r="M103" s="125" t="s">
        <v>101</v>
      </c>
      <c r="N103" s="3" t="s">
        <v>151</v>
      </c>
      <c r="O103" s="3" t="s">
        <v>152</v>
      </c>
    </row>
    <row r="104" customFormat="false" ht="12.75" hidden="false" customHeight="false" outlineLevel="0" collapsed="false">
      <c r="A104" s="3" t="str">
        <f aca="false">IF(L104="","",L104)</f>
        <v>Kooijman_R,     </v>
      </c>
      <c r="B104" s="10" t="n">
        <f aca="false">IF(OR(O104="",MID(O104,1,3)="BYE"),"",VALUE(MID(N104,2,3)))</f>
        <v>414</v>
      </c>
      <c r="C104" s="124" t="s">
        <v>8</v>
      </c>
      <c r="D104" s="10" t="n">
        <f aca="false">IF(OR(O104="",MID(O104,1,3)="BYE"),"",VALUE(MID(N104,8,3)))</f>
        <v>340</v>
      </c>
      <c r="E104" s="3" t="str">
        <f aca="false">IF(O104="","",O104)</f>
        <v>Pinter_P,     </v>
      </c>
      <c r="F104" s="10" t="n">
        <f aca="false">IF(B104="","",B104+D104)</f>
        <v>754</v>
      </c>
      <c r="G104" s="10" t="n">
        <f aca="false">IF(B104="","",ABS(B104-D104))</f>
        <v>74</v>
      </c>
      <c r="K104" s="127" t="n">
        <v>4</v>
      </c>
      <c r="L104" s="3" t="s">
        <v>60</v>
      </c>
      <c r="M104" s="125" t="s">
        <v>104</v>
      </c>
      <c r="N104" s="3" t="s">
        <v>153</v>
      </c>
      <c r="O104" s="3" t="s">
        <v>154</v>
      </c>
    </row>
    <row r="105" customFormat="false" ht="12.75" hidden="false" customHeight="false" outlineLevel="0" collapsed="false">
      <c r="A105" s="3" t="str">
        <f aca="false">IF(L105="","",L105)</f>
        <v>Gajdos_J,       </v>
      </c>
      <c r="B105" s="10" t="n">
        <f aca="false">IF(OR(O105="",MID(O105,1,3)="BYE"),"",VALUE(MID(N105,2,3)))</f>
        <v>514</v>
      </c>
      <c r="C105" s="124" t="s">
        <v>8</v>
      </c>
      <c r="D105" s="10" t="n">
        <f aca="false">IF(OR(O105="",MID(O105,1,3)="BYE"),"",VALUE(MID(N105,8,3)))</f>
        <v>433</v>
      </c>
      <c r="E105" s="3" t="str">
        <f aca="false">IF(O105="","",O105)</f>
        <v>Zakovicova_Z, </v>
      </c>
      <c r="F105" s="10" t="n">
        <f aca="false">IF(B105="","",B105+D105)</f>
        <v>947</v>
      </c>
      <c r="G105" s="10" t="n">
        <f aca="false">IF(B105="","",ABS(B105-D105))</f>
        <v>81</v>
      </c>
      <c r="K105" s="127" t="n">
        <v>5</v>
      </c>
      <c r="L105" s="3" t="s">
        <v>58</v>
      </c>
      <c r="M105" s="125" t="s">
        <v>104</v>
      </c>
      <c r="N105" s="3" t="s">
        <v>155</v>
      </c>
      <c r="O105" s="3" t="s">
        <v>106</v>
      </c>
    </row>
    <row r="106" customFormat="false" ht="12.75" hidden="false" customHeight="false" outlineLevel="0" collapsed="false">
      <c r="A106" s="3" t="str">
        <f aca="false">IF(L106="","",L106)</f>
        <v>Zatovicova_I,   </v>
      </c>
      <c r="B106" s="10" t="n">
        <f aca="false">IF(OR(O106="",MID(O106,1,3)="BYE"),"",VALUE(MID(N106,2,3)))</f>
        <v>452</v>
      </c>
      <c r="C106" s="124" t="s">
        <v>8</v>
      </c>
      <c r="D106" s="10" t="n">
        <f aca="false">IF(OR(O106="",MID(O106,1,3)="BYE"),"",VALUE(MID(N106,8,3)))</f>
        <v>343</v>
      </c>
      <c r="E106" s="3" t="str">
        <f aca="false">IF(O106="","",O106)</f>
        <v>Jackova_S,    </v>
      </c>
      <c r="F106" s="10" t="n">
        <f aca="false">IF(B106="","",B106+D106)</f>
        <v>795</v>
      </c>
      <c r="G106" s="10" t="n">
        <f aca="false">IF(B106="","",ABS(B106-D106))</f>
        <v>109</v>
      </c>
      <c r="K106" s="127" t="n">
        <v>6</v>
      </c>
      <c r="L106" s="3" t="s">
        <v>69</v>
      </c>
      <c r="M106" s="125" t="s">
        <v>104</v>
      </c>
      <c r="N106" s="3" t="s">
        <v>156</v>
      </c>
      <c r="O106" s="3" t="s">
        <v>110</v>
      </c>
    </row>
    <row r="107" customFormat="false" ht="12.75" hidden="false" customHeight="false" outlineLevel="0" collapsed="false">
      <c r="A107" s="3" t="str">
        <f aca="false">IF(L107="","",L107)</f>
        <v>Cerninska_A,    </v>
      </c>
      <c r="B107" s="10" t="n">
        <f aca="false">IF(OR(O107="",MID(O107,1,3)="BYE"),"",VALUE(MID(N107,2,3)))</f>
        <v>236</v>
      </c>
      <c r="C107" s="124" t="s">
        <v>8</v>
      </c>
      <c r="D107" s="10" t="n">
        <f aca="false">IF(OR(O107="",MID(O107,1,3)="BYE"),"",VALUE(MID(N107,8,3)))</f>
        <v>563</v>
      </c>
      <c r="E107" s="3" t="str">
        <f aca="false">IF(O107="","",O107)</f>
        <v>Fricky_V,     </v>
      </c>
      <c r="F107" s="10" t="n">
        <f aca="false">IF(B107="","",B107+D107)</f>
        <v>799</v>
      </c>
      <c r="G107" s="10" t="n">
        <f aca="false">IF(B107="","",ABS(B107-D107))</f>
        <v>327</v>
      </c>
      <c r="K107" s="127" t="n">
        <v>7</v>
      </c>
      <c r="L107" s="3" t="s">
        <v>56</v>
      </c>
      <c r="M107" s="125" t="s">
        <v>101</v>
      </c>
      <c r="N107" s="3" t="s">
        <v>157</v>
      </c>
      <c r="O107" s="3" t="s">
        <v>100</v>
      </c>
    </row>
    <row r="108" customFormat="false" ht="12.75" hidden="false" customHeight="false" outlineLevel="0" collapsed="false">
      <c r="A108" s="3" t="str">
        <f aca="false">IF(L108="","",L108)</f>
        <v/>
      </c>
      <c r="B108" s="10" t="str">
        <f aca="false">IF(OR(O108="",MID(O108,1,3)="BYE"),"",VALUE(MID(N108,2,3)))</f>
        <v/>
      </c>
      <c r="C108" s="124" t="s">
        <v>8</v>
      </c>
      <c r="D108" s="10" t="str">
        <f aca="false">IF(OR(O108="",MID(O108,1,3)="BYE"),"",VALUE(MID(N108,8,3)))</f>
        <v/>
      </c>
      <c r="E108" s="3" t="str">
        <f aca="false">IF(O108="","",O108)</f>
        <v/>
      </c>
      <c r="F108" s="10" t="str">
        <f aca="false">IF(B108="","",B108+D108)</f>
        <v/>
      </c>
      <c r="G108" s="10" t="str">
        <f aca="false">IF(B108="","",ABS(B108-D108))</f>
        <v/>
      </c>
      <c r="M108" s="125"/>
    </row>
    <row r="109" customFormat="false" ht="12.75" hidden="false" customHeight="false" outlineLevel="0" collapsed="false">
      <c r="A109" s="3" t="str">
        <f aca="false">IF(L109="","",L109)</f>
        <v/>
      </c>
      <c r="B109" s="10" t="str">
        <f aca="false">IF(OR(O109="",MID(O109,1,3)="BYE"),"",VALUE(MID(N109,2,3)))</f>
        <v/>
      </c>
      <c r="C109" s="124" t="s">
        <v>8</v>
      </c>
      <c r="D109" s="10" t="str">
        <f aca="false">IF(OR(O109="",MID(O109,1,3)="BYE"),"",VALUE(MID(N109,8,3)))</f>
        <v/>
      </c>
      <c r="E109" s="3" t="str">
        <f aca="false">IF(O109="","",O109)</f>
        <v/>
      </c>
      <c r="F109" s="10" t="str">
        <f aca="false">IF(B109="","",B109+D109)</f>
        <v/>
      </c>
      <c r="G109" s="10" t="str">
        <f aca="false">IF(B109="","",ABS(B109-D109))</f>
        <v/>
      </c>
      <c r="M109" s="125"/>
    </row>
    <row r="110" customFormat="false" ht="12.75" hidden="false" customHeight="false" outlineLevel="0" collapsed="false">
      <c r="A110" s="3" t="str">
        <f aca="false">IF(L110="","",L110)</f>
        <v/>
      </c>
      <c r="B110" s="10" t="str">
        <f aca="false">IF(OR(O110="",MID(O110,1,3)="BYE"),"",VALUE(MID(N110,2,3)))</f>
        <v/>
      </c>
      <c r="C110" s="124" t="s">
        <v>8</v>
      </c>
      <c r="D110" s="10" t="str">
        <f aca="false">IF(OR(O110="",MID(O110,1,3)="BYE"),"",VALUE(MID(N110,8,3)))</f>
        <v/>
      </c>
      <c r="E110" s="3" t="str">
        <f aca="false">IF(O110="","",O110)</f>
        <v/>
      </c>
      <c r="F110" s="10" t="str">
        <f aca="false">IF(B110="","",B110+D110)</f>
        <v/>
      </c>
      <c r="G110" s="10" t="str">
        <f aca="false">IF(B110="","",ABS(B110-D110))</f>
        <v/>
      </c>
      <c r="M110" s="125"/>
    </row>
    <row r="111" customFormat="false" ht="12.75" hidden="false" customHeight="false" outlineLevel="0" collapsed="false">
      <c r="A111" s="3" t="str">
        <f aca="false">IF(L111="","",L111)</f>
        <v/>
      </c>
      <c r="B111" s="10" t="str">
        <f aca="false">IF(OR(O111="",MID(O111,1,3)="BYE"),"",VALUE(MID(N111,2,3)))</f>
        <v/>
      </c>
      <c r="C111" s="124" t="s">
        <v>8</v>
      </c>
      <c r="D111" s="10" t="str">
        <f aca="false">IF(OR(O111="",MID(O111,1,3)="BYE"),"",VALUE(MID(N111,8,3)))</f>
        <v/>
      </c>
      <c r="E111" s="3" t="str">
        <f aca="false">IF(O111="","",O111)</f>
        <v/>
      </c>
      <c r="F111" s="10" t="str">
        <f aca="false">IF(B111="","",B111+D111)</f>
        <v/>
      </c>
      <c r="G111" s="10" t="str">
        <f aca="false">IF(B111="","",ABS(B111-D111))</f>
        <v/>
      </c>
      <c r="M111" s="125"/>
    </row>
    <row r="112" customFormat="false" ht="12.75" hidden="false" customHeight="false" outlineLevel="0" collapsed="false">
      <c r="A112" s="3" t="str">
        <f aca="false">IF(L112="","",L112)</f>
        <v/>
      </c>
      <c r="B112" s="10" t="str">
        <f aca="false">IF(OR(O112="",MID(O112,1,3)="BYE"),"",VALUE(MID(N112,2,3)))</f>
        <v/>
      </c>
      <c r="C112" s="124" t="s">
        <v>8</v>
      </c>
      <c r="D112" s="10" t="str">
        <f aca="false">IF(OR(O112="",MID(O112,1,3)="BYE"),"",VALUE(MID(N112,8,3)))</f>
        <v/>
      </c>
      <c r="E112" s="3" t="str">
        <f aca="false">IF(O112="","",O112)</f>
        <v/>
      </c>
      <c r="F112" s="10" t="str">
        <f aca="false">IF(B112="","",B112+D112)</f>
        <v/>
      </c>
      <c r="G112" s="10" t="str">
        <f aca="false">IF(B112="","",ABS(B112-D112))</f>
        <v/>
      </c>
      <c r="M112" s="125"/>
    </row>
    <row r="113" customFormat="false" ht="12.75" hidden="false" customHeight="false" outlineLevel="0" collapsed="false">
      <c r="A113" s="3" t="str">
        <f aca="false">IF(L113="","",L113)</f>
        <v/>
      </c>
      <c r="B113" s="10" t="str">
        <f aca="false">IF(OR(O113="",MID(O113,1,3)="BYE"),"",VALUE(MID(N113,2,3)))</f>
        <v/>
      </c>
      <c r="C113" s="124" t="s">
        <v>8</v>
      </c>
      <c r="D113" s="10" t="str">
        <f aca="false">IF(OR(O113="",MID(O113,1,3)="BYE"),"",VALUE(MID(N113,8,3)))</f>
        <v/>
      </c>
      <c r="E113" s="3" t="str">
        <f aca="false">IF(O113="","",O113)</f>
        <v/>
      </c>
      <c r="F113" s="10" t="str">
        <f aca="false">IF(B113="","",B113+D113)</f>
        <v/>
      </c>
      <c r="G113" s="10" t="str">
        <f aca="false">IF(B113="","",ABS(B113-D113))</f>
        <v/>
      </c>
      <c r="M113" s="125"/>
    </row>
    <row r="114" customFormat="false" ht="12.75" hidden="false" customHeight="false" outlineLevel="0" collapsed="false">
      <c r="A114" s="3" t="str">
        <f aca="false">IF(L114="","",L114)</f>
        <v/>
      </c>
      <c r="B114" s="10" t="str">
        <f aca="false">IF(OR(O114="",MID(O114,1,3)="BYE"),"",VALUE(MID(N114,2,3)))</f>
        <v/>
      </c>
      <c r="C114" s="124" t="s">
        <v>8</v>
      </c>
      <c r="D114" s="10" t="str">
        <f aca="false">IF(OR(O114="",MID(O114,1,3)="BYE"),"",VALUE(MID(N114,8,3)))</f>
        <v/>
      </c>
      <c r="E114" s="3" t="str">
        <f aca="false">IF(O114="","",O114)</f>
        <v/>
      </c>
      <c r="F114" s="10" t="str">
        <f aca="false">IF(B114="","",B114+D114)</f>
        <v/>
      </c>
      <c r="G114" s="10" t="str">
        <f aca="false">IF(B114="","",ABS(B114-D114))</f>
        <v/>
      </c>
      <c r="M114" s="125"/>
    </row>
    <row r="115" customFormat="false" ht="12.75" hidden="false" customHeight="false" outlineLevel="0" collapsed="false">
      <c r="A115" s="3" t="str">
        <f aca="false">IF(L115="","",L115)</f>
        <v/>
      </c>
      <c r="B115" s="10" t="str">
        <f aca="false">IF(OR(O115="",MID(O115,1,3)="BYE"),"",VALUE(MID(N115,2,3)))</f>
        <v/>
      </c>
      <c r="C115" s="124" t="s">
        <v>8</v>
      </c>
      <c r="D115" s="10" t="str">
        <f aca="false">IF(OR(O115="",MID(O115,1,3)="BYE"),"",VALUE(MID(N115,8,3)))</f>
        <v/>
      </c>
      <c r="E115" s="3" t="str">
        <f aca="false">IF(O115="","",O115)</f>
        <v/>
      </c>
      <c r="F115" s="10" t="str">
        <f aca="false">IF(B115="","",B115+D115)</f>
        <v/>
      </c>
      <c r="G115" s="10" t="str">
        <f aca="false">IF(B115="","",ABS(B115-D115))</f>
        <v/>
      </c>
      <c r="M115" s="125"/>
    </row>
    <row r="116" customFormat="false" ht="12.75" hidden="false" customHeight="false" outlineLevel="0" collapsed="false">
      <c r="A116" s="3" t="str">
        <f aca="false">IF(L116="","",L116)</f>
        <v/>
      </c>
      <c r="B116" s="10" t="str">
        <f aca="false">IF(OR(O116="",MID(O116,1,3)="BYE"),"",VALUE(MID(N116,2,3)))</f>
        <v/>
      </c>
      <c r="C116" s="124" t="s">
        <v>8</v>
      </c>
      <c r="D116" s="10" t="str">
        <f aca="false">IF(OR(O116="",MID(O116,1,3)="BYE"),"",VALUE(MID(N116,8,3)))</f>
        <v/>
      </c>
      <c r="E116" s="3" t="str">
        <f aca="false">IF(O116="","",O116)</f>
        <v/>
      </c>
      <c r="F116" s="10" t="str">
        <f aca="false">IF(B116="","",B116+D116)</f>
        <v/>
      </c>
      <c r="G116" s="10" t="str">
        <f aca="false">IF(B116="","",ABS(B116-D116))</f>
        <v/>
      </c>
      <c r="M116" s="125"/>
    </row>
    <row r="117" customFormat="false" ht="12.75" hidden="false" customHeight="false" outlineLevel="0" collapsed="false">
      <c r="A117" s="3" t="str">
        <f aca="false">IF(L117="","",L117)</f>
        <v/>
      </c>
      <c r="B117" s="10" t="str">
        <f aca="false">IF(OR(O117="",MID(O117,1,3)="BYE"),"",VALUE(MID(N117,2,3)))</f>
        <v/>
      </c>
      <c r="C117" s="124" t="s">
        <v>8</v>
      </c>
      <c r="D117" s="10" t="str">
        <f aca="false">IF(OR(O117="",MID(O117,1,3)="BYE"),"",VALUE(MID(N117,8,3)))</f>
        <v/>
      </c>
      <c r="E117" s="3" t="str">
        <f aca="false">IF(O117="","",O117)</f>
        <v/>
      </c>
      <c r="F117" s="10" t="str">
        <f aca="false">IF(B117="","",B117+D117)</f>
        <v/>
      </c>
      <c r="G117" s="10" t="str">
        <f aca="false">IF(B117="","",ABS(B117-D117))</f>
        <v/>
      </c>
      <c r="M117" s="125"/>
    </row>
    <row r="118" customFormat="false" ht="12.75" hidden="false" customHeight="false" outlineLevel="0" collapsed="false">
      <c r="A118" s="3" t="str">
        <f aca="false">IF(L118="","",L118)</f>
        <v/>
      </c>
      <c r="B118" s="10" t="str">
        <f aca="false">IF(OR(O118="",MID(O118,1,3)="BYE"),"",VALUE(MID(N118,2,3)))</f>
        <v/>
      </c>
      <c r="C118" s="124" t="s">
        <v>8</v>
      </c>
      <c r="D118" s="10" t="str">
        <f aca="false">IF(OR(O118="",MID(O118,1,3)="BYE"),"",VALUE(MID(N118,8,3)))</f>
        <v/>
      </c>
      <c r="E118" s="3" t="str">
        <f aca="false">IF(O118="","",O118)</f>
        <v/>
      </c>
      <c r="F118" s="10" t="str">
        <f aca="false">IF(B118="","",B118+D118)</f>
        <v/>
      </c>
      <c r="G118" s="10" t="str">
        <f aca="false">IF(B118="","",ABS(B118-D118))</f>
        <v/>
      </c>
      <c r="M118" s="125"/>
    </row>
    <row r="119" customFormat="false" ht="12.75" hidden="false" customHeight="false" outlineLevel="0" collapsed="false">
      <c r="A119" s="3" t="str">
        <f aca="false">IF(L119="","",L119)</f>
        <v/>
      </c>
      <c r="B119" s="10" t="str">
        <f aca="false">IF(OR(O119="",MID(O119,1,3)="BYE"),"",VALUE(MID(N119,2,3)))</f>
        <v/>
      </c>
      <c r="C119" s="124" t="s">
        <v>8</v>
      </c>
      <c r="D119" s="10" t="str">
        <f aca="false">IF(OR(O119="",MID(O119,1,3)="BYE"),"",VALUE(MID(N119,8,3)))</f>
        <v/>
      </c>
      <c r="E119" s="3" t="str">
        <f aca="false">IF(O119="","",O119)</f>
        <v/>
      </c>
      <c r="F119" s="10" t="str">
        <f aca="false">IF(B119="","",B119+D119)</f>
        <v/>
      </c>
      <c r="G119" s="10" t="str">
        <f aca="false">IF(B119="","",ABS(B119-D119))</f>
        <v/>
      </c>
      <c r="M119" s="125"/>
    </row>
    <row r="120" customFormat="false" ht="12.75" hidden="false" customHeight="false" outlineLevel="0" collapsed="false">
      <c r="A120" s="3" t="str">
        <f aca="false">IF(L120="","",L120)</f>
        <v/>
      </c>
      <c r="B120" s="10" t="str">
        <f aca="false">IF(OR(O120="",MID(O120,1,3)="BYE"),"",VALUE(MID(N120,2,3)))</f>
        <v/>
      </c>
      <c r="C120" s="124" t="s">
        <v>8</v>
      </c>
      <c r="D120" s="10" t="str">
        <f aca="false">IF(OR(O120="",MID(O120,1,3)="BYE"),"",VALUE(MID(N120,8,3)))</f>
        <v/>
      </c>
      <c r="E120" s="3" t="str">
        <f aca="false">IF(O120="","",O120)</f>
        <v/>
      </c>
      <c r="F120" s="10" t="str">
        <f aca="false">IF(B120="","",B120+D120)</f>
        <v/>
      </c>
      <c r="G120" s="10" t="str">
        <f aca="false">IF(B120="","",ABS(B120-D120))</f>
        <v/>
      </c>
      <c r="M120" s="125"/>
    </row>
    <row r="121" customFormat="false" ht="12.75" hidden="false" customHeight="false" outlineLevel="0" collapsed="false">
      <c r="A121" s="3" t="str">
        <f aca="false">IF(L121="","",L121)</f>
        <v/>
      </c>
      <c r="B121" s="10" t="str">
        <f aca="false">IF(OR(O121="",MID(O121,1,3)="BYE"),"",VALUE(MID(N121,2,3)))</f>
        <v/>
      </c>
      <c r="C121" s="124" t="s">
        <v>8</v>
      </c>
      <c r="D121" s="10" t="str">
        <f aca="false">IF(OR(O121="",MID(O121,1,3)="BYE"),"",VALUE(MID(N121,8,3)))</f>
        <v/>
      </c>
      <c r="E121" s="3" t="str">
        <f aca="false">IF(O121="","",O121)</f>
        <v/>
      </c>
      <c r="F121" s="10" t="str">
        <f aca="false">IF(B121="","",B121+D121)</f>
        <v/>
      </c>
      <c r="G121" s="10" t="str">
        <f aca="false">IF(B121="","",ABS(B121-D121))</f>
        <v/>
      </c>
      <c r="M121" s="125"/>
    </row>
    <row r="122" customFormat="false" ht="12.75" hidden="false" customHeight="false" outlineLevel="0" collapsed="false">
      <c r="A122" s="3" t="str">
        <f aca="false">IF(L122="","",L122)</f>
        <v/>
      </c>
      <c r="B122" s="10" t="str">
        <f aca="false">IF(OR(O122="",MID(O122,1,3)="BYE"),"",VALUE(MID(N122,2,3)))</f>
        <v/>
      </c>
      <c r="C122" s="124" t="s">
        <v>8</v>
      </c>
      <c r="D122" s="10" t="str">
        <f aca="false">IF(OR(O122="",MID(O122,1,3)="BYE"),"",VALUE(MID(N122,8,3)))</f>
        <v/>
      </c>
      <c r="E122" s="3" t="str">
        <f aca="false">IF(O122="","",O122)</f>
        <v/>
      </c>
      <c r="F122" s="10" t="str">
        <f aca="false">IF(B122="","",B122+D122)</f>
        <v/>
      </c>
      <c r="G122" s="10" t="str">
        <f aca="false">IF(B122="","",ABS(B122-D122))</f>
        <v/>
      </c>
      <c r="M122" s="125"/>
    </row>
    <row r="123" customFormat="false" ht="12.75" hidden="false" customHeight="false" outlineLevel="0" collapsed="false">
      <c r="A123" s="3" t="str">
        <f aca="false">IF(L123="","",L123)</f>
        <v/>
      </c>
      <c r="B123" s="10" t="str">
        <f aca="false">IF(OR(O123="",MID(O123,1,3)="BYE"),"",VALUE(MID(N123,2,3)))</f>
        <v/>
      </c>
      <c r="C123" s="124" t="s">
        <v>8</v>
      </c>
      <c r="D123" s="10" t="str">
        <f aca="false">IF(OR(O123="",MID(O123,1,3)="BYE"),"",VALUE(MID(N123,8,3)))</f>
        <v/>
      </c>
      <c r="E123" s="3" t="str">
        <f aca="false">IF(O123="","",O123)</f>
        <v/>
      </c>
      <c r="F123" s="10" t="str">
        <f aca="false">IF(B123="","",B123+D123)</f>
        <v/>
      </c>
      <c r="G123" s="10" t="str">
        <f aca="false">IF(B123="","",ABS(B123-D123))</f>
        <v/>
      </c>
      <c r="M123" s="125"/>
    </row>
    <row r="124" customFormat="false" ht="12.75" hidden="false" customHeight="false" outlineLevel="0" collapsed="false">
      <c r="A124" s="3" t="str">
        <f aca="false">IF(L124="","",L124)</f>
        <v/>
      </c>
      <c r="B124" s="10" t="str">
        <f aca="false">IF(OR(O124="",MID(O124,1,3)="BYE"),"",VALUE(MID(N124,2,3)))</f>
        <v/>
      </c>
      <c r="C124" s="124" t="s">
        <v>8</v>
      </c>
      <c r="D124" s="10" t="str">
        <f aca="false">IF(OR(O124="",MID(O124,1,3)="BYE"),"",VALUE(MID(N124,8,3)))</f>
        <v/>
      </c>
      <c r="E124" s="3" t="str">
        <f aca="false">IF(O124="","",O124)</f>
        <v/>
      </c>
      <c r="F124" s="10" t="str">
        <f aca="false">IF(B124="","",B124+D124)</f>
        <v/>
      </c>
      <c r="G124" s="10" t="str">
        <f aca="false">IF(B124="","",ABS(B124-D124))</f>
        <v/>
      </c>
      <c r="M124" s="125"/>
    </row>
    <row r="125" s="132" customFormat="true" ht="12.75" hidden="false" customHeight="false" outlineLevel="0" collapsed="false">
      <c r="A125" s="132" t="str">
        <f aca="false">IF(L125="","",L125)</f>
        <v/>
      </c>
      <c r="B125" s="133" t="str">
        <f aca="false">IF(OR(O125="",MID(O125,1,3)="BYE"),"",VALUE(MID(N125,2,3)))</f>
        <v/>
      </c>
      <c r="C125" s="134" t="s">
        <v>8</v>
      </c>
      <c r="D125" s="133" t="str">
        <f aca="false">IF(OR(O125="",MID(O125,1,3)="BYE"),"",VALUE(MID(N125,8,3)))</f>
        <v/>
      </c>
      <c r="E125" s="132" t="str">
        <f aca="false">IF(O125="","",O125)</f>
        <v/>
      </c>
      <c r="F125" s="133" t="str">
        <f aca="false">IF(B125="","",B125+D125)</f>
        <v/>
      </c>
      <c r="G125" s="133" t="str">
        <f aca="false">IF(B125="","",ABS(B125-D125))</f>
        <v/>
      </c>
      <c r="K125" s="135"/>
      <c r="P125" s="136"/>
      <c r="Q125" s="136"/>
      <c r="R125" s="136"/>
      <c r="S125" s="136"/>
      <c r="T125" s="136"/>
      <c r="U125" s="136"/>
      <c r="V125" s="137"/>
    </row>
    <row r="126" customFormat="false" ht="12.75" hidden="false" customHeight="false" outlineLevel="0" collapsed="false">
      <c r="A126" s="3" t="str">
        <f aca="false">IF(L126="","",L126)</f>
        <v>Tomkova_E,    </v>
      </c>
      <c r="B126" s="10" t="n">
        <f aca="false">IF(OR(O126="",MID(O126,1,3)="BYE"),"",VALUE(MID(N126,2,3)))</f>
        <v>374</v>
      </c>
      <c r="C126" s="124" t="s">
        <v>8</v>
      </c>
      <c r="D126" s="10" t="n">
        <f aca="false">IF(OR(O126="",MID(O126,1,3)="BYE"),"",VALUE(MID(N126,8,3)))</f>
        <v>474</v>
      </c>
      <c r="E126" s="3" t="str">
        <f aca="false">IF(O126="","",O126)</f>
        <v>Lamer_P,        </v>
      </c>
      <c r="F126" s="10" t="n">
        <f aca="false">IF(B126="","",B126+D126)</f>
        <v>848</v>
      </c>
      <c r="G126" s="10" t="n">
        <f aca="false">IF(B126="","",ABS(B126-D126))</f>
        <v>100</v>
      </c>
      <c r="I126" s="130" t="s">
        <v>158</v>
      </c>
      <c r="K126" s="131" t="n">
        <v>1</v>
      </c>
      <c r="L126" s="3" t="s">
        <v>152</v>
      </c>
      <c r="M126" s="125" t="s">
        <v>101</v>
      </c>
      <c r="N126" s="3" t="s">
        <v>159</v>
      </c>
      <c r="O126" s="3" t="s">
        <v>61</v>
      </c>
    </row>
    <row r="127" customFormat="false" ht="12.75" hidden="false" customHeight="false" outlineLevel="0" collapsed="false">
      <c r="A127" s="3" t="str">
        <f aca="false">IF(L127="","",L127)</f>
        <v>Kooijman_R,   </v>
      </c>
      <c r="B127" s="10" t="n">
        <f aca="false">IF(OR(O127="",MID(O127,1,3)="BYE"),"",VALUE(MID(N127,2,3)))</f>
        <v>269</v>
      </c>
      <c r="C127" s="124" t="s">
        <v>8</v>
      </c>
      <c r="D127" s="10" t="n">
        <f aca="false">IF(OR(O127="",MID(O127,1,3)="BYE"),"",VALUE(MID(N127,8,3)))</f>
        <v>437</v>
      </c>
      <c r="E127" s="3" t="str">
        <f aca="false">IF(O127="","",O127)</f>
        <v>Zahradnikova_E, </v>
      </c>
      <c r="F127" s="10" t="n">
        <f aca="false">IF(B127="","",B127+D127)</f>
        <v>706</v>
      </c>
      <c r="G127" s="10" t="n">
        <f aca="false">IF(B127="","",ABS(B127-D127))</f>
        <v>168</v>
      </c>
      <c r="K127" s="127" t="n">
        <v>2</v>
      </c>
      <c r="L127" s="3" t="s">
        <v>114</v>
      </c>
      <c r="M127" s="125" t="s">
        <v>101</v>
      </c>
      <c r="N127" s="3" t="s">
        <v>160</v>
      </c>
      <c r="O127" s="3" t="s">
        <v>67</v>
      </c>
    </row>
    <row r="128" customFormat="false" ht="12.75" hidden="false" customHeight="false" outlineLevel="0" collapsed="false">
      <c r="A128" s="3" t="str">
        <f aca="false">IF(L128="","",L128)</f>
        <v>Pastucha_I,   </v>
      </c>
      <c r="B128" s="10" t="n">
        <f aca="false">IF(OR(O128="",MID(O128,1,3)="BYE"),"",VALUE(MID(N128,2,3)))</f>
        <v>468</v>
      </c>
      <c r="C128" s="124" t="s">
        <v>8</v>
      </c>
      <c r="D128" s="10" t="n">
        <f aca="false">IF(OR(O128="",MID(O128,1,3)="BYE"),"",VALUE(MID(N128,8,3)))</f>
        <v>418</v>
      </c>
      <c r="E128" s="3" t="str">
        <f aca="false">IF(O128="","",O128)</f>
        <v>Gajdos_J,       </v>
      </c>
      <c r="F128" s="10" t="n">
        <f aca="false">IF(B128="","",B128+D128)</f>
        <v>886</v>
      </c>
      <c r="G128" s="10" t="n">
        <f aca="false">IF(B128="","",ABS(B128-D128))</f>
        <v>50</v>
      </c>
      <c r="K128" s="127" t="n">
        <v>3</v>
      </c>
      <c r="L128" s="3" t="s">
        <v>108</v>
      </c>
      <c r="M128" s="125" t="s">
        <v>104</v>
      </c>
      <c r="N128" s="3" t="s">
        <v>161</v>
      </c>
      <c r="O128" s="3" t="s">
        <v>58</v>
      </c>
    </row>
    <row r="129" customFormat="false" ht="12.75" hidden="false" customHeight="false" outlineLevel="0" collapsed="false">
      <c r="A129" s="3" t="str">
        <f aca="false">IF(L129="","",L129)</f>
        <v>Zakovicova_Z, </v>
      </c>
      <c r="B129" s="10" t="n">
        <f aca="false">IF(OR(O129="",MID(O129,1,3)="BYE"),"",VALUE(MID(N129,2,3)))</f>
        <v>487</v>
      </c>
      <c r="C129" s="124" t="s">
        <v>8</v>
      </c>
      <c r="D129" s="10" t="n">
        <f aca="false">IF(OR(O129="",MID(O129,1,3)="BYE"),"",VALUE(MID(N129,8,3)))</f>
        <v>330</v>
      </c>
      <c r="E129" s="3" t="str">
        <f aca="false">IF(O129="","",O129)</f>
        <v>Vilner_G,       </v>
      </c>
      <c r="F129" s="10" t="n">
        <f aca="false">IF(B129="","",B129+D129)</f>
        <v>817</v>
      </c>
      <c r="G129" s="10" t="n">
        <f aca="false">IF(B129="","",ABS(B129-D129))</f>
        <v>157</v>
      </c>
      <c r="K129" s="127" t="n">
        <v>4</v>
      </c>
      <c r="L129" s="3" t="s">
        <v>106</v>
      </c>
      <c r="M129" s="125" t="s">
        <v>104</v>
      </c>
      <c r="N129" s="3" t="s">
        <v>162</v>
      </c>
      <c r="O129" s="3" t="s">
        <v>66</v>
      </c>
    </row>
    <row r="130" customFormat="false" ht="12.75" hidden="false" customHeight="false" outlineLevel="0" collapsed="false">
      <c r="A130" s="3" t="str">
        <f aca="false">IF(L130="","",L130)</f>
        <v>Fricky_V,     </v>
      </c>
      <c r="B130" s="10" t="n">
        <f aca="false">IF(OR(O130="",MID(O130,1,3)="BYE"),"",VALUE(MID(N130,2,3)))</f>
        <v>438</v>
      </c>
      <c r="C130" s="124" t="s">
        <v>8</v>
      </c>
      <c r="D130" s="10" t="n">
        <f aca="false">IF(OR(O130="",MID(O130,1,3)="BYE"),"",VALUE(MID(N130,8,3)))</f>
        <v>445</v>
      </c>
      <c r="E130" s="3" t="str">
        <f aca="false">IF(O130="","",O130)</f>
        <v>Zatovicova_I,   </v>
      </c>
      <c r="F130" s="10" t="n">
        <f aca="false">IF(B130="","",B130+D130)</f>
        <v>883</v>
      </c>
      <c r="G130" s="10" t="n">
        <f aca="false">IF(B130="","",ABS(B130-D130))</f>
        <v>7</v>
      </c>
      <c r="K130" s="127" t="n">
        <v>5</v>
      </c>
      <c r="L130" s="3" t="s">
        <v>100</v>
      </c>
      <c r="M130" s="125" t="s">
        <v>101</v>
      </c>
      <c r="N130" s="3" t="s">
        <v>163</v>
      </c>
      <c r="O130" s="3" t="s">
        <v>69</v>
      </c>
    </row>
    <row r="131" customFormat="false" ht="12.75" hidden="false" customHeight="false" outlineLevel="0" collapsed="false">
      <c r="A131" s="3" t="str">
        <f aca="false">IF(L131="","",L131)</f>
        <v>Jackova_S,    </v>
      </c>
      <c r="B131" s="10" t="n">
        <f aca="false">IF(OR(O131="",MID(O131,1,3)="BYE"),"",VALUE(MID(N131,2,3)))</f>
        <v>418</v>
      </c>
      <c r="C131" s="124" t="s">
        <v>8</v>
      </c>
      <c r="D131" s="10" t="n">
        <f aca="false">IF(OR(O131="",MID(O131,1,3)="BYE"),"",VALUE(MID(N131,8,3)))</f>
        <v>457</v>
      </c>
      <c r="E131" s="3" t="str">
        <f aca="false">IF(O131="","",O131)</f>
        <v>Vernarsky_J,    </v>
      </c>
      <c r="F131" s="10" t="n">
        <f aca="false">IF(B131="","",B131+D131)</f>
        <v>875</v>
      </c>
      <c r="G131" s="10" t="n">
        <f aca="false">IF(B131="","",ABS(B131-D131))</f>
        <v>39</v>
      </c>
      <c r="K131" s="127" t="n">
        <v>6</v>
      </c>
      <c r="L131" s="3" t="s">
        <v>110</v>
      </c>
      <c r="M131" s="125" t="s">
        <v>101</v>
      </c>
      <c r="N131" s="3" t="s">
        <v>164</v>
      </c>
      <c r="O131" s="3" t="s">
        <v>65</v>
      </c>
    </row>
    <row r="132" customFormat="false" ht="12.75" hidden="false" customHeight="false" outlineLevel="0" collapsed="false">
      <c r="A132" s="3" t="str">
        <f aca="false">IF(L132="","",L132)</f>
        <v>Pinter_P,     </v>
      </c>
      <c r="B132" s="10" t="n">
        <f aca="false">IF(OR(O132="",MID(O132,1,3)="BYE"),"",VALUE(MID(N132,2,3)))</f>
        <v>554</v>
      </c>
      <c r="C132" s="124" t="s">
        <v>8</v>
      </c>
      <c r="D132" s="10" t="n">
        <f aca="false">IF(OR(O132="",MID(O132,1,3)="BYE"),"",VALUE(MID(N132,8,3)))</f>
        <v>267</v>
      </c>
      <c r="E132" s="3" t="str">
        <f aca="false">IF(O132="","",O132)</f>
        <v>Cerninska_A,    </v>
      </c>
      <c r="F132" s="10" t="n">
        <f aca="false">IF(B132="","",B132+D132)</f>
        <v>821</v>
      </c>
      <c r="G132" s="10" t="n">
        <f aca="false">IF(B132="","",ABS(B132-D132))</f>
        <v>287</v>
      </c>
      <c r="K132" s="127" t="n">
        <v>7</v>
      </c>
      <c r="L132" s="3" t="s">
        <v>154</v>
      </c>
      <c r="M132" s="125" t="s">
        <v>104</v>
      </c>
      <c r="N132" s="3" t="s">
        <v>165</v>
      </c>
      <c r="O132" s="3" t="s">
        <v>56</v>
      </c>
    </row>
    <row r="133" customFormat="false" ht="12.75" hidden="false" customHeight="false" outlineLevel="0" collapsed="false">
      <c r="A133" s="3" t="str">
        <f aca="false">IF(L133="","",L133)</f>
        <v/>
      </c>
      <c r="B133" s="10" t="str">
        <f aca="false">IF(OR(O133="",MID(O133,1,3)="BYE"),"",VALUE(MID(N133,2,3)))</f>
        <v/>
      </c>
      <c r="C133" s="124" t="s">
        <v>8</v>
      </c>
      <c r="D133" s="10" t="str">
        <f aca="false">IF(OR(O133="",MID(O133,1,3)="BYE"),"",VALUE(MID(N133,8,3)))</f>
        <v/>
      </c>
      <c r="E133" s="3" t="str">
        <f aca="false">IF(O133="","",O133)</f>
        <v/>
      </c>
      <c r="F133" s="10" t="str">
        <f aca="false">IF(B133="","",B133+D133)</f>
        <v/>
      </c>
      <c r="G133" s="10" t="str">
        <f aca="false">IF(B133="","",ABS(B133-D133))</f>
        <v/>
      </c>
      <c r="M133" s="125"/>
    </row>
    <row r="134" customFormat="false" ht="12.75" hidden="false" customHeight="false" outlineLevel="0" collapsed="false">
      <c r="A134" s="3" t="str">
        <f aca="false">IF(L134="","",L134)</f>
        <v/>
      </c>
      <c r="B134" s="10" t="str">
        <f aca="false">IF(OR(O134="",MID(O134,1,3)="BYE"),"",VALUE(MID(N134,2,3)))</f>
        <v/>
      </c>
      <c r="C134" s="124" t="s">
        <v>8</v>
      </c>
      <c r="D134" s="10" t="str">
        <f aca="false">IF(OR(O134="",MID(O134,1,3)="BYE"),"",VALUE(MID(N134,8,3)))</f>
        <v/>
      </c>
      <c r="E134" s="3" t="str">
        <f aca="false">IF(O134="","",O134)</f>
        <v/>
      </c>
      <c r="F134" s="10" t="str">
        <f aca="false">IF(B134="","",B134+D134)</f>
        <v/>
      </c>
      <c r="G134" s="10" t="str">
        <f aca="false">IF(B134="","",ABS(B134-D134))</f>
        <v/>
      </c>
      <c r="M134" s="125"/>
    </row>
    <row r="135" customFormat="false" ht="12.75" hidden="false" customHeight="false" outlineLevel="0" collapsed="false">
      <c r="A135" s="3" t="str">
        <f aca="false">IF(L135="","",L135)</f>
        <v/>
      </c>
      <c r="B135" s="10" t="str">
        <f aca="false">IF(OR(O135="",MID(O135,1,3)="BYE"),"",VALUE(MID(N135,2,3)))</f>
        <v/>
      </c>
      <c r="C135" s="124" t="s">
        <v>8</v>
      </c>
      <c r="D135" s="10" t="str">
        <f aca="false">IF(OR(O135="",MID(O135,1,3)="BYE"),"",VALUE(MID(N135,8,3)))</f>
        <v/>
      </c>
      <c r="E135" s="3" t="str">
        <f aca="false">IF(O135="","",O135)</f>
        <v/>
      </c>
      <c r="F135" s="10" t="str">
        <f aca="false">IF(B135="","",B135+D135)</f>
        <v/>
      </c>
      <c r="G135" s="10" t="str">
        <f aca="false">IF(B135="","",ABS(B135-D135))</f>
        <v/>
      </c>
      <c r="M135" s="125"/>
    </row>
    <row r="136" customFormat="false" ht="12.75" hidden="false" customHeight="false" outlineLevel="0" collapsed="false">
      <c r="A136" s="3" t="str">
        <f aca="false">IF(L136="","",L136)</f>
        <v/>
      </c>
      <c r="B136" s="10" t="str">
        <f aca="false">IF(OR(O136="",MID(O136,1,3)="BYE"),"",VALUE(MID(N136,2,3)))</f>
        <v/>
      </c>
      <c r="C136" s="124" t="s">
        <v>8</v>
      </c>
      <c r="D136" s="10" t="str">
        <f aca="false">IF(OR(O136="",MID(O136,1,3)="BYE"),"",VALUE(MID(N136,8,3)))</f>
        <v/>
      </c>
      <c r="E136" s="3" t="str">
        <f aca="false">IF(O136="","",O136)</f>
        <v/>
      </c>
      <c r="F136" s="10" t="str">
        <f aca="false">IF(B136="","",B136+D136)</f>
        <v/>
      </c>
      <c r="G136" s="10" t="str">
        <f aca="false">IF(B136="","",ABS(B136-D136))</f>
        <v/>
      </c>
      <c r="M136" s="125"/>
    </row>
    <row r="137" customFormat="false" ht="12.75" hidden="false" customHeight="false" outlineLevel="0" collapsed="false">
      <c r="A137" s="3" t="str">
        <f aca="false">IF(L137="","",L137)</f>
        <v/>
      </c>
      <c r="B137" s="10" t="str">
        <f aca="false">IF(OR(O137="",MID(O137,1,3)="BYE"),"",VALUE(MID(N137,2,3)))</f>
        <v/>
      </c>
      <c r="C137" s="124" t="s">
        <v>8</v>
      </c>
      <c r="D137" s="10" t="str">
        <f aca="false">IF(OR(O137="",MID(O137,1,3)="BYE"),"",VALUE(MID(N137,8,3)))</f>
        <v/>
      </c>
      <c r="E137" s="3" t="str">
        <f aca="false">IF(O137="","",O137)</f>
        <v/>
      </c>
      <c r="F137" s="10" t="str">
        <f aca="false">IF(B137="","",B137+D137)</f>
        <v/>
      </c>
      <c r="G137" s="10" t="str">
        <f aca="false">IF(B137="","",ABS(B137-D137))</f>
        <v/>
      </c>
      <c r="M137" s="125"/>
    </row>
    <row r="138" customFormat="false" ht="12.75" hidden="false" customHeight="false" outlineLevel="0" collapsed="false">
      <c r="A138" s="3" t="str">
        <f aca="false">IF(L138="","",L138)</f>
        <v/>
      </c>
      <c r="B138" s="10" t="str">
        <f aca="false">IF(OR(O138="",MID(O138,1,3)="BYE"),"",VALUE(MID(N138,2,3)))</f>
        <v/>
      </c>
      <c r="C138" s="124" t="s">
        <v>8</v>
      </c>
      <c r="D138" s="10" t="str">
        <f aca="false">IF(OR(O138="",MID(O138,1,3)="BYE"),"",VALUE(MID(N138,8,3)))</f>
        <v/>
      </c>
      <c r="E138" s="3" t="str">
        <f aca="false">IF(O138="","",O138)</f>
        <v/>
      </c>
      <c r="F138" s="10" t="str">
        <f aca="false">IF(B138="","",B138+D138)</f>
        <v/>
      </c>
      <c r="G138" s="10" t="str">
        <f aca="false">IF(B138="","",ABS(B138-D138))</f>
        <v/>
      </c>
      <c r="M138" s="125"/>
    </row>
    <row r="139" customFormat="false" ht="12.75" hidden="false" customHeight="false" outlineLevel="0" collapsed="false">
      <c r="A139" s="3" t="str">
        <f aca="false">IF(L139="","",L139)</f>
        <v/>
      </c>
      <c r="B139" s="10" t="str">
        <f aca="false">IF(OR(O139="",MID(O139,1,3)="BYE"),"",VALUE(MID(N139,2,3)))</f>
        <v/>
      </c>
      <c r="C139" s="124" t="s">
        <v>8</v>
      </c>
      <c r="D139" s="10" t="str">
        <f aca="false">IF(OR(O139="",MID(O139,1,3)="BYE"),"",VALUE(MID(N139,8,3)))</f>
        <v/>
      </c>
      <c r="E139" s="3" t="str">
        <f aca="false">IF(O139="","",O139)</f>
        <v/>
      </c>
      <c r="F139" s="10" t="str">
        <f aca="false">IF(B139="","",B139+D139)</f>
        <v/>
      </c>
      <c r="G139" s="10" t="str">
        <f aca="false">IF(B139="","",ABS(B139-D139))</f>
        <v/>
      </c>
      <c r="M139" s="125"/>
    </row>
    <row r="140" customFormat="false" ht="12.75" hidden="false" customHeight="false" outlineLevel="0" collapsed="false">
      <c r="A140" s="3" t="str">
        <f aca="false">IF(L140="","",L140)</f>
        <v/>
      </c>
      <c r="B140" s="10" t="str">
        <f aca="false">IF(OR(O140="",MID(O140,1,3)="BYE"),"",VALUE(MID(N140,2,3)))</f>
        <v/>
      </c>
      <c r="C140" s="124" t="s">
        <v>8</v>
      </c>
      <c r="D140" s="10" t="str">
        <f aca="false">IF(OR(O140="",MID(O140,1,3)="BYE"),"",VALUE(MID(N140,8,3)))</f>
        <v/>
      </c>
      <c r="E140" s="3" t="str">
        <f aca="false">IF(O140="","",O140)</f>
        <v/>
      </c>
      <c r="F140" s="10" t="str">
        <f aca="false">IF(B140="","",B140+D140)</f>
        <v/>
      </c>
      <c r="G140" s="10" t="str">
        <f aca="false">IF(B140="","",ABS(B140-D140))</f>
        <v/>
      </c>
      <c r="M140" s="125"/>
    </row>
    <row r="141" customFormat="false" ht="12.75" hidden="false" customHeight="false" outlineLevel="0" collapsed="false">
      <c r="A141" s="3" t="str">
        <f aca="false">IF(L141="","",L141)</f>
        <v/>
      </c>
      <c r="B141" s="10" t="str">
        <f aca="false">IF(OR(O141="",MID(O141,1,3)="BYE"),"",VALUE(MID(N141,2,3)))</f>
        <v/>
      </c>
      <c r="C141" s="124" t="s">
        <v>8</v>
      </c>
      <c r="D141" s="10" t="str">
        <f aca="false">IF(OR(O141="",MID(O141,1,3)="BYE"),"",VALUE(MID(N141,8,3)))</f>
        <v/>
      </c>
      <c r="E141" s="3" t="str">
        <f aca="false">IF(O141="","",O141)</f>
        <v/>
      </c>
      <c r="F141" s="10" t="str">
        <f aca="false">IF(B141="","",B141+D141)</f>
        <v/>
      </c>
      <c r="G141" s="10" t="str">
        <f aca="false">IF(B141="","",ABS(B141-D141))</f>
        <v/>
      </c>
      <c r="M141" s="125"/>
    </row>
    <row r="142" customFormat="false" ht="12.75" hidden="false" customHeight="false" outlineLevel="0" collapsed="false">
      <c r="A142" s="3" t="str">
        <f aca="false">IF(L142="","",L142)</f>
        <v/>
      </c>
      <c r="B142" s="10" t="str">
        <f aca="false">IF(OR(O142="",MID(O142,1,3)="BYE"),"",VALUE(MID(N142,2,3)))</f>
        <v/>
      </c>
      <c r="C142" s="124" t="s">
        <v>8</v>
      </c>
      <c r="D142" s="10" t="str">
        <f aca="false">IF(OR(O142="",MID(O142,1,3)="BYE"),"",VALUE(MID(N142,8,3)))</f>
        <v/>
      </c>
      <c r="E142" s="3" t="str">
        <f aca="false">IF(O142="","",O142)</f>
        <v/>
      </c>
      <c r="F142" s="10" t="str">
        <f aca="false">IF(B142="","",B142+D142)</f>
        <v/>
      </c>
      <c r="G142" s="10" t="str">
        <f aca="false">IF(B142="","",ABS(B142-D142))</f>
        <v/>
      </c>
      <c r="M142" s="125"/>
    </row>
    <row r="143" customFormat="false" ht="12.75" hidden="false" customHeight="false" outlineLevel="0" collapsed="false">
      <c r="A143" s="3" t="str">
        <f aca="false">IF(L143="","",L143)</f>
        <v/>
      </c>
      <c r="B143" s="10" t="str">
        <f aca="false">IF(OR(O143="",MID(O143,1,3)="BYE"),"",VALUE(MID(N143,2,3)))</f>
        <v/>
      </c>
      <c r="C143" s="124" t="s">
        <v>8</v>
      </c>
      <c r="D143" s="10" t="str">
        <f aca="false">IF(OR(O143="",MID(O143,1,3)="BYE"),"",VALUE(MID(N143,8,3)))</f>
        <v/>
      </c>
      <c r="E143" s="3" t="str">
        <f aca="false">IF(O143="","",O143)</f>
        <v/>
      </c>
      <c r="F143" s="10" t="str">
        <f aca="false">IF(B143="","",B143+D143)</f>
        <v/>
      </c>
      <c r="G143" s="10" t="str">
        <f aca="false">IF(B143="","",ABS(B143-D143))</f>
        <v/>
      </c>
      <c r="M143" s="125"/>
    </row>
    <row r="144" customFormat="false" ht="12.75" hidden="false" customHeight="false" outlineLevel="0" collapsed="false">
      <c r="A144" s="3" t="str">
        <f aca="false">IF(L144="","",L144)</f>
        <v/>
      </c>
      <c r="B144" s="10" t="str">
        <f aca="false">IF(OR(O144="",MID(O144,1,3)="BYE"),"",VALUE(MID(N144,2,3)))</f>
        <v/>
      </c>
      <c r="C144" s="124" t="s">
        <v>8</v>
      </c>
      <c r="D144" s="10" t="str">
        <f aca="false">IF(OR(O144="",MID(O144,1,3)="BYE"),"",VALUE(MID(N144,8,3)))</f>
        <v/>
      </c>
      <c r="E144" s="3" t="str">
        <f aca="false">IF(O144="","",O144)</f>
        <v/>
      </c>
      <c r="F144" s="10" t="str">
        <f aca="false">IF(B144="","",B144+D144)</f>
        <v/>
      </c>
      <c r="G144" s="10" t="str">
        <f aca="false">IF(B144="","",ABS(B144-D144))</f>
        <v/>
      </c>
      <c r="M144" s="125"/>
    </row>
    <row r="145" customFormat="false" ht="12.75" hidden="false" customHeight="false" outlineLevel="0" collapsed="false">
      <c r="A145" s="3" t="str">
        <f aca="false">IF(L145="","",L145)</f>
        <v/>
      </c>
      <c r="B145" s="10" t="str">
        <f aca="false">IF(OR(O145="",MID(O145,1,3)="BYE"),"",VALUE(MID(N145,2,3)))</f>
        <v/>
      </c>
      <c r="C145" s="124" t="s">
        <v>8</v>
      </c>
      <c r="D145" s="10" t="str">
        <f aca="false">IF(OR(O145="",MID(O145,1,3)="BYE"),"",VALUE(MID(N145,8,3)))</f>
        <v/>
      </c>
      <c r="E145" s="3" t="str">
        <f aca="false">IF(O145="","",O145)</f>
        <v/>
      </c>
      <c r="F145" s="10" t="str">
        <f aca="false">IF(B145="","",B145+D145)</f>
        <v/>
      </c>
      <c r="G145" s="10" t="str">
        <f aca="false">IF(B145="","",ABS(B145-D145))</f>
        <v/>
      </c>
      <c r="M145" s="125"/>
    </row>
    <row r="146" customFormat="false" ht="12.75" hidden="false" customHeight="false" outlineLevel="0" collapsed="false">
      <c r="A146" s="3" t="str">
        <f aca="false">IF(L146="","",L146)</f>
        <v/>
      </c>
      <c r="B146" s="10" t="str">
        <f aca="false">IF(OR(O146="",MID(O146,1,3)="BYE"),"",VALUE(MID(N146,2,3)))</f>
        <v/>
      </c>
      <c r="C146" s="124" t="s">
        <v>8</v>
      </c>
      <c r="D146" s="10" t="str">
        <f aca="false">IF(OR(O146="",MID(O146,1,3)="BYE"),"",VALUE(MID(N146,8,3)))</f>
        <v/>
      </c>
      <c r="E146" s="3" t="str">
        <f aca="false">IF(O146="","",O146)</f>
        <v/>
      </c>
      <c r="F146" s="10" t="str">
        <f aca="false">IF(B146="","",B146+D146)</f>
        <v/>
      </c>
      <c r="G146" s="10" t="str">
        <f aca="false">IF(B146="","",ABS(B146-D146))</f>
        <v/>
      </c>
      <c r="M146" s="125"/>
    </row>
    <row r="147" customFormat="false" ht="12.75" hidden="false" customHeight="false" outlineLevel="0" collapsed="false">
      <c r="A147" s="3" t="str">
        <f aca="false">IF(L147="","",L147)</f>
        <v/>
      </c>
      <c r="B147" s="10" t="str">
        <f aca="false">IF(OR(O147="",MID(O147,1,3)="BYE"),"",VALUE(MID(N147,2,3)))</f>
        <v/>
      </c>
      <c r="C147" s="124" t="s">
        <v>8</v>
      </c>
      <c r="D147" s="10" t="str">
        <f aca="false">IF(OR(O147="",MID(O147,1,3)="BYE"),"",VALUE(MID(N147,8,3)))</f>
        <v/>
      </c>
      <c r="E147" s="3" t="str">
        <f aca="false">IF(O147="","",O147)</f>
        <v/>
      </c>
      <c r="F147" s="10" t="str">
        <f aca="false">IF(B147="","",B147+D147)</f>
        <v/>
      </c>
      <c r="G147" s="10" t="str">
        <f aca="false">IF(B147="","",ABS(B147-D147))</f>
        <v/>
      </c>
      <c r="M147" s="125"/>
    </row>
    <row r="148" customFormat="false" ht="12.75" hidden="false" customHeight="false" outlineLevel="0" collapsed="false">
      <c r="A148" s="3" t="str">
        <f aca="false">IF(L148="","",L148)</f>
        <v/>
      </c>
      <c r="B148" s="10" t="str">
        <f aca="false">IF(OR(O148="",MID(O148,1,3)="BYE"),"",VALUE(MID(N148,2,3)))</f>
        <v/>
      </c>
      <c r="C148" s="124" t="s">
        <v>8</v>
      </c>
      <c r="D148" s="10" t="str">
        <f aca="false">IF(OR(O148="",MID(O148,1,3)="BYE"),"",VALUE(MID(N148,8,3)))</f>
        <v/>
      </c>
      <c r="E148" s="3" t="str">
        <f aca="false">IF(O148="","",O148)</f>
        <v/>
      </c>
      <c r="F148" s="10" t="str">
        <f aca="false">IF(B148="","",B148+D148)</f>
        <v/>
      </c>
      <c r="G148" s="10" t="str">
        <f aca="false">IF(B148="","",ABS(B148-D148))</f>
        <v/>
      </c>
      <c r="M148" s="125"/>
    </row>
    <row r="149" customFormat="false" ht="12.75" hidden="false" customHeight="false" outlineLevel="0" collapsed="false">
      <c r="A149" s="3" t="str">
        <f aca="false">IF(L149="","",L149)</f>
        <v/>
      </c>
      <c r="B149" s="10" t="str">
        <f aca="false">IF(OR(O149="",MID(O149,1,3)="BYE"),"",VALUE(MID(N149,2,3)))</f>
        <v/>
      </c>
      <c r="C149" s="124" t="s">
        <v>8</v>
      </c>
      <c r="D149" s="10" t="str">
        <f aca="false">IF(OR(O149="",MID(O149,1,3)="BYE"),"",VALUE(MID(N149,8,3)))</f>
        <v/>
      </c>
      <c r="E149" s="3" t="str">
        <f aca="false">IF(O149="","",O149)</f>
        <v/>
      </c>
      <c r="F149" s="10" t="str">
        <f aca="false">IF(B149="","",B149+D149)</f>
        <v/>
      </c>
      <c r="G149" s="10" t="str">
        <f aca="false">IF(B149="","",ABS(B149-D149))</f>
        <v/>
      </c>
      <c r="M149" s="125"/>
    </row>
    <row r="150" s="132" customFormat="true" ht="12.75" hidden="false" customHeight="false" outlineLevel="0" collapsed="false">
      <c r="A150" s="132" t="str">
        <f aca="false">IF(L150="","",L150)</f>
        <v/>
      </c>
      <c r="B150" s="133" t="str">
        <f aca="false">IF(OR(O150="",MID(O150,1,3)="BYE"),"",VALUE(MID(N150,2,3)))</f>
        <v/>
      </c>
      <c r="C150" s="134" t="s">
        <v>8</v>
      </c>
      <c r="D150" s="133" t="str">
        <f aca="false">IF(OR(O150="",MID(O150,1,3)="BYE"),"",VALUE(MID(N150,8,3)))</f>
        <v/>
      </c>
      <c r="E150" s="132" t="str">
        <f aca="false">IF(O150="","",O150)</f>
        <v/>
      </c>
      <c r="F150" s="133" t="str">
        <f aca="false">IF(B150="","",B150+D150)</f>
        <v/>
      </c>
      <c r="G150" s="133" t="str">
        <f aca="false">IF(B150="","",ABS(B150-D150))</f>
        <v/>
      </c>
      <c r="K150" s="135"/>
      <c r="P150" s="136"/>
      <c r="Q150" s="136"/>
      <c r="R150" s="136"/>
      <c r="S150" s="136"/>
      <c r="T150" s="136"/>
      <c r="U150" s="136"/>
      <c r="V150" s="137"/>
    </row>
    <row r="151" customFormat="false" ht="12.75" hidden="false" customHeight="false" outlineLevel="0" collapsed="false">
      <c r="A151" s="3" t="str">
        <f aca="false">IF(L151="","",L151)</f>
        <v>Lamer_P,        </v>
      </c>
      <c r="B151" s="10" t="n">
        <f aca="false">IF(OR(O151="",MID(O151,1,3)="BYE"),"",VALUE(MID(N151,2,3)))</f>
        <v>429</v>
      </c>
      <c r="C151" s="124" t="s">
        <v>8</v>
      </c>
      <c r="D151" s="10" t="n">
        <f aca="false">IF(OR(O151="",MID(O151,1,3)="BYE"),"",VALUE(MID(N151,8,3)))</f>
        <v>452</v>
      </c>
      <c r="E151" s="3" t="str">
        <f aca="false">IF(O151="","",O151)</f>
        <v>Zakovicova_Z, </v>
      </c>
      <c r="F151" s="10" t="n">
        <f aca="false">IF(B151="","",B151+D151)</f>
        <v>881</v>
      </c>
      <c r="G151" s="10" t="n">
        <f aca="false">IF(B151="","",ABS(B151-D151))</f>
        <v>23</v>
      </c>
      <c r="I151" s="130" t="s">
        <v>166</v>
      </c>
      <c r="K151" s="131" t="n">
        <v>1</v>
      </c>
      <c r="L151" s="3" t="s">
        <v>61</v>
      </c>
      <c r="M151" s="125" t="s">
        <v>101</v>
      </c>
      <c r="N151" s="3" t="s">
        <v>167</v>
      </c>
      <c r="O151" s="3" t="s">
        <v>106</v>
      </c>
    </row>
    <row r="152" customFormat="false" ht="12.75" hidden="false" customHeight="false" outlineLevel="0" collapsed="false">
      <c r="A152" s="3" t="str">
        <f aca="false">IF(L152="","",L152)</f>
        <v>Zahradnikova_E, </v>
      </c>
      <c r="B152" s="10" t="n">
        <f aca="false">IF(OR(O152="",MID(O152,1,3)="BYE"),"",VALUE(MID(N152,2,3)))</f>
        <v>467</v>
      </c>
      <c r="C152" s="124" t="s">
        <v>8</v>
      </c>
      <c r="D152" s="10" t="n">
        <f aca="false">IF(OR(O152="",MID(O152,1,3)="BYE"),"",VALUE(MID(N152,8,3)))</f>
        <v>461</v>
      </c>
      <c r="E152" s="3" t="str">
        <f aca="false">IF(O152="","",O152)</f>
        <v>Pastucha_I,   </v>
      </c>
      <c r="F152" s="10" t="n">
        <f aca="false">IF(B152="","",B152+D152)</f>
        <v>928</v>
      </c>
      <c r="G152" s="10" t="n">
        <f aca="false">IF(B152="","",ABS(B152-D152))</f>
        <v>6</v>
      </c>
      <c r="K152" s="127" t="n">
        <v>2</v>
      </c>
      <c r="L152" s="3" t="s">
        <v>67</v>
      </c>
      <c r="M152" s="125" t="s">
        <v>104</v>
      </c>
      <c r="N152" s="3" t="s">
        <v>168</v>
      </c>
      <c r="O152" s="3" t="s">
        <v>108</v>
      </c>
    </row>
    <row r="153" customFormat="false" ht="12.75" hidden="false" customHeight="false" outlineLevel="0" collapsed="false">
      <c r="A153" s="3" t="str">
        <f aca="false">IF(L153="","",L153)</f>
        <v>Zatovicova_I,   </v>
      </c>
      <c r="B153" s="10" t="n">
        <f aca="false">IF(OR(O153="",MID(O153,1,3)="BYE"),"",VALUE(MID(N153,2,3)))</f>
        <v>335</v>
      </c>
      <c r="C153" s="124" t="s">
        <v>8</v>
      </c>
      <c r="D153" s="10" t="n">
        <f aca="false">IF(OR(O153="",MID(O153,1,3)="BYE"),"",VALUE(MID(N153,8,3)))</f>
        <v>443</v>
      </c>
      <c r="E153" s="3" t="str">
        <f aca="false">IF(O153="","",O153)</f>
        <v>Vernarsky_J,  </v>
      </c>
      <c r="F153" s="10" t="n">
        <f aca="false">IF(B153="","",B153+D153)</f>
        <v>778</v>
      </c>
      <c r="G153" s="10" t="n">
        <f aca="false">IF(B153="","",ABS(B153-D153))</f>
        <v>108</v>
      </c>
      <c r="K153" s="127" t="n">
        <v>3</v>
      </c>
      <c r="L153" s="3" t="s">
        <v>69</v>
      </c>
      <c r="M153" s="125" t="s">
        <v>101</v>
      </c>
      <c r="N153" s="3" t="s">
        <v>169</v>
      </c>
      <c r="O153" s="3" t="s">
        <v>170</v>
      </c>
    </row>
    <row r="154" customFormat="false" ht="12.75" hidden="false" customHeight="false" outlineLevel="0" collapsed="false">
      <c r="A154" s="3" t="str">
        <f aca="false">IF(L154="","",L154)</f>
        <v>Gajdos_J,       </v>
      </c>
      <c r="B154" s="10" t="n">
        <f aca="false">IF(OR(O154="",MID(O154,1,3)="BYE"),"",VALUE(MID(N154,2,3)))</f>
        <v>601</v>
      </c>
      <c r="C154" s="124" t="s">
        <v>8</v>
      </c>
      <c r="D154" s="10" t="n">
        <f aca="false">IF(OR(O154="",MID(O154,1,3)="BYE"),"",VALUE(MID(N154,8,3)))</f>
        <v>361</v>
      </c>
      <c r="E154" s="3" t="str">
        <f aca="false">IF(O154="","",O154)</f>
        <v>Kooijman_R,   </v>
      </c>
      <c r="F154" s="10" t="n">
        <f aca="false">IF(B154="","",B154+D154)</f>
        <v>962</v>
      </c>
      <c r="G154" s="10" t="n">
        <f aca="false">IF(B154="","",ABS(B154-D154))</f>
        <v>240</v>
      </c>
      <c r="K154" s="127" t="n">
        <v>4</v>
      </c>
      <c r="L154" s="3" t="s">
        <v>58</v>
      </c>
      <c r="M154" s="125" t="s">
        <v>104</v>
      </c>
      <c r="N154" s="3" t="s">
        <v>171</v>
      </c>
      <c r="O154" s="3" t="s">
        <v>114</v>
      </c>
    </row>
    <row r="155" customFormat="false" ht="12.75" hidden="false" customHeight="false" outlineLevel="0" collapsed="false">
      <c r="A155" s="3" t="str">
        <f aca="false">IF(L155="","",L155)</f>
        <v>Pinter_P,       </v>
      </c>
      <c r="B155" s="10" t="n">
        <f aca="false">IF(OR(O155="",MID(O155,1,3)="BYE"),"",VALUE(MID(N155,2,3)))</f>
        <v>393</v>
      </c>
      <c r="C155" s="124" t="s">
        <v>8</v>
      </c>
      <c r="D155" s="10" t="n">
        <f aca="false">IF(OR(O155="",MID(O155,1,3)="BYE"),"",VALUE(MID(N155,8,3)))</f>
        <v>444</v>
      </c>
      <c r="E155" s="3" t="str">
        <f aca="false">IF(O155="","",O155)</f>
        <v>Fricky_V,     </v>
      </c>
      <c r="F155" s="10" t="n">
        <f aca="false">IF(B155="","",B155+D155)</f>
        <v>837</v>
      </c>
      <c r="G155" s="10" t="n">
        <f aca="false">IF(B155="","",ABS(B155-D155))</f>
        <v>51</v>
      </c>
      <c r="K155" s="127" t="n">
        <v>5</v>
      </c>
      <c r="L155" s="3" t="s">
        <v>63</v>
      </c>
      <c r="M155" s="125" t="s">
        <v>101</v>
      </c>
      <c r="N155" s="3" t="s">
        <v>172</v>
      </c>
      <c r="O155" s="3" t="s">
        <v>100</v>
      </c>
    </row>
    <row r="156" customFormat="false" ht="12.75" hidden="false" customHeight="false" outlineLevel="0" collapsed="false">
      <c r="A156" s="3" t="str">
        <f aca="false">IF(L156="","",L156)</f>
        <v>Vilner_G,       </v>
      </c>
      <c r="B156" s="10" t="n">
        <f aca="false">IF(OR(O156="",MID(O156,1,3)="BYE"),"",VALUE(MID(N156,2,3)))</f>
        <v>429</v>
      </c>
      <c r="C156" s="124" t="s">
        <v>8</v>
      </c>
      <c r="D156" s="10" t="n">
        <f aca="false">IF(OR(O156="",MID(O156,1,3)="BYE"),"",VALUE(MID(N156,8,3)))</f>
        <v>446</v>
      </c>
      <c r="E156" s="3" t="str">
        <f aca="false">IF(O156="","",O156)</f>
        <v>Jackova_S,    </v>
      </c>
      <c r="F156" s="10" t="n">
        <f aca="false">IF(B156="","",B156+D156)</f>
        <v>875</v>
      </c>
      <c r="G156" s="10" t="n">
        <f aca="false">IF(B156="","",ABS(B156-D156))</f>
        <v>17</v>
      </c>
      <c r="K156" s="127" t="n">
        <v>6</v>
      </c>
      <c r="L156" s="3" t="s">
        <v>66</v>
      </c>
      <c r="M156" s="125" t="s">
        <v>101</v>
      </c>
      <c r="N156" s="3" t="s">
        <v>173</v>
      </c>
      <c r="O156" s="3" t="s">
        <v>110</v>
      </c>
    </row>
    <row r="157" customFormat="false" ht="12.75" hidden="false" customHeight="false" outlineLevel="0" collapsed="false">
      <c r="A157" s="3" t="str">
        <f aca="false">IF(L157="","",L157)</f>
        <v>Cerninska_A,    </v>
      </c>
      <c r="B157" s="10" t="n">
        <f aca="false">IF(OR(O157="",MID(O157,1,3)="BYE"),"",VALUE(MID(N157,2,3)))</f>
        <v>346</v>
      </c>
      <c r="C157" s="124" t="s">
        <v>8</v>
      </c>
      <c r="D157" s="10" t="n">
        <f aca="false">IF(OR(O157="",MID(O157,1,3)="BYE"),"",VALUE(MID(N157,8,3)))</f>
        <v>412</v>
      </c>
      <c r="E157" s="3" t="str">
        <f aca="false">IF(O157="","",O157)</f>
        <v>Tomkova_E,    </v>
      </c>
      <c r="F157" s="10" t="n">
        <f aca="false">IF(B157="","",B157+D157)</f>
        <v>758</v>
      </c>
      <c r="G157" s="10" t="n">
        <f aca="false">IF(B157="","",ABS(B157-D157))</f>
        <v>66</v>
      </c>
      <c r="K157" s="127" t="n">
        <v>7</v>
      </c>
      <c r="L157" s="3" t="s">
        <v>56</v>
      </c>
      <c r="M157" s="125" t="s">
        <v>101</v>
      </c>
      <c r="N157" s="3" t="s">
        <v>174</v>
      </c>
      <c r="O157" s="3" t="s">
        <v>152</v>
      </c>
    </row>
    <row r="158" customFormat="false" ht="12.75" hidden="false" customHeight="false" outlineLevel="0" collapsed="false">
      <c r="A158" s="3" t="str">
        <f aca="false">IF(L158="","",L158)</f>
        <v/>
      </c>
      <c r="B158" s="10" t="str">
        <f aca="false">IF(OR(O158="",MID(O158,1,3)="BYE"),"",VALUE(MID(N158,2,3)))</f>
        <v/>
      </c>
      <c r="C158" s="124" t="s">
        <v>8</v>
      </c>
      <c r="D158" s="10" t="str">
        <f aca="false">IF(OR(O158="",MID(O158,1,3)="BYE"),"",VALUE(MID(N158,8,3)))</f>
        <v/>
      </c>
      <c r="E158" s="3" t="str">
        <f aca="false">IF(O158="","",O158)</f>
        <v/>
      </c>
      <c r="F158" s="10" t="str">
        <f aca="false">IF(B158="","",B158+D158)</f>
        <v/>
      </c>
      <c r="G158" s="10" t="str">
        <f aca="false">IF(B158="","",ABS(B158-D158))</f>
        <v/>
      </c>
      <c r="M158" s="125"/>
    </row>
    <row r="159" customFormat="false" ht="12.75" hidden="false" customHeight="false" outlineLevel="0" collapsed="false">
      <c r="A159" s="3" t="str">
        <f aca="false">IF(L159="","",L159)</f>
        <v/>
      </c>
      <c r="B159" s="10" t="str">
        <f aca="false">IF(OR(O159="",MID(O159,1,3)="BYE"),"",VALUE(MID(N159,2,3)))</f>
        <v/>
      </c>
      <c r="C159" s="124" t="s">
        <v>8</v>
      </c>
      <c r="D159" s="10" t="str">
        <f aca="false">IF(OR(O159="",MID(O159,1,3)="BYE"),"",VALUE(MID(N159,8,3)))</f>
        <v/>
      </c>
      <c r="E159" s="3" t="str">
        <f aca="false">IF(O159="","",O159)</f>
        <v/>
      </c>
      <c r="F159" s="10" t="str">
        <f aca="false">IF(B159="","",B159+D159)</f>
        <v/>
      </c>
      <c r="G159" s="10" t="str">
        <f aca="false">IF(B159="","",ABS(B159-D159))</f>
        <v/>
      </c>
      <c r="M159" s="125"/>
    </row>
    <row r="160" customFormat="false" ht="12.75" hidden="false" customHeight="false" outlineLevel="0" collapsed="false">
      <c r="A160" s="3" t="str">
        <f aca="false">IF(L160="","",L160)</f>
        <v/>
      </c>
      <c r="B160" s="10" t="str">
        <f aca="false">IF(OR(O160="",MID(O160,1,3)="BYE"),"",VALUE(MID(N160,2,3)))</f>
        <v/>
      </c>
      <c r="C160" s="124" t="s">
        <v>8</v>
      </c>
      <c r="D160" s="10" t="str">
        <f aca="false">IF(OR(O160="",MID(O160,1,3)="BYE"),"",VALUE(MID(N160,8,3)))</f>
        <v/>
      </c>
      <c r="E160" s="3" t="str">
        <f aca="false">IF(O160="","",O160)</f>
        <v/>
      </c>
      <c r="F160" s="10" t="str">
        <f aca="false">IF(B160="","",B160+D160)</f>
        <v/>
      </c>
      <c r="G160" s="10" t="str">
        <f aca="false">IF(B160="","",ABS(B160-D160))</f>
        <v/>
      </c>
      <c r="M160" s="125"/>
    </row>
    <row r="161" customFormat="false" ht="12.75" hidden="false" customHeight="false" outlineLevel="0" collapsed="false">
      <c r="A161" s="3" t="str">
        <f aca="false">IF(L161="","",L161)</f>
        <v/>
      </c>
      <c r="B161" s="10" t="str">
        <f aca="false">IF(OR(O161="",MID(O161,1,3)="BYE"),"",VALUE(MID(N161,2,3)))</f>
        <v/>
      </c>
      <c r="C161" s="124" t="s">
        <v>8</v>
      </c>
      <c r="D161" s="10" t="str">
        <f aca="false">IF(OR(O161="",MID(O161,1,3)="BYE"),"",VALUE(MID(N161,8,3)))</f>
        <v/>
      </c>
      <c r="E161" s="3" t="str">
        <f aca="false">IF(O161="","",O161)</f>
        <v/>
      </c>
      <c r="F161" s="10" t="str">
        <f aca="false">IF(B161="","",B161+D161)</f>
        <v/>
      </c>
      <c r="G161" s="10" t="str">
        <f aca="false">IF(B161="","",ABS(B161-D161))</f>
        <v/>
      </c>
      <c r="M161" s="125"/>
    </row>
    <row r="162" customFormat="false" ht="12.75" hidden="false" customHeight="false" outlineLevel="0" collapsed="false">
      <c r="A162" s="3" t="str">
        <f aca="false">IF(L162="","",L162)</f>
        <v/>
      </c>
      <c r="B162" s="10" t="str">
        <f aca="false">IF(OR(O162="",MID(O162,1,3)="BYE"),"",VALUE(MID(N162,2,3)))</f>
        <v/>
      </c>
      <c r="C162" s="124" t="s">
        <v>8</v>
      </c>
      <c r="D162" s="10" t="str">
        <f aca="false">IF(OR(O162="",MID(O162,1,3)="BYE"),"",VALUE(MID(N162,8,3)))</f>
        <v/>
      </c>
      <c r="E162" s="3" t="str">
        <f aca="false">IF(O162="","",O162)</f>
        <v/>
      </c>
      <c r="F162" s="10" t="str">
        <f aca="false">IF(B162="","",B162+D162)</f>
        <v/>
      </c>
      <c r="G162" s="10" t="str">
        <f aca="false">IF(B162="","",ABS(B162-D162))</f>
        <v/>
      </c>
      <c r="M162" s="125"/>
    </row>
    <row r="163" customFormat="false" ht="12.75" hidden="false" customHeight="false" outlineLevel="0" collapsed="false">
      <c r="A163" s="3" t="str">
        <f aca="false">IF(L163="","",L163)</f>
        <v/>
      </c>
      <c r="B163" s="10" t="str">
        <f aca="false">IF(OR(O163="",MID(O163,1,3)="BYE"),"",VALUE(MID(N163,2,3)))</f>
        <v/>
      </c>
      <c r="C163" s="124" t="s">
        <v>8</v>
      </c>
      <c r="D163" s="10" t="str">
        <f aca="false">IF(OR(O163="",MID(O163,1,3)="BYE"),"",VALUE(MID(N163,8,3)))</f>
        <v/>
      </c>
      <c r="E163" s="3" t="str">
        <f aca="false">IF(O163="","",O163)</f>
        <v/>
      </c>
      <c r="F163" s="10" t="str">
        <f aca="false">IF(B163="","",B163+D163)</f>
        <v/>
      </c>
      <c r="G163" s="10" t="str">
        <f aca="false">IF(B163="","",ABS(B163-D163))</f>
        <v/>
      </c>
      <c r="M163" s="125"/>
    </row>
    <row r="164" customFormat="false" ht="12.75" hidden="false" customHeight="false" outlineLevel="0" collapsed="false">
      <c r="A164" s="3" t="str">
        <f aca="false">IF(L164="","",L164)</f>
        <v/>
      </c>
      <c r="B164" s="10" t="str">
        <f aca="false">IF(OR(O164="",MID(O164,1,3)="BYE"),"",VALUE(MID(N164,2,3)))</f>
        <v/>
      </c>
      <c r="C164" s="124" t="s">
        <v>8</v>
      </c>
      <c r="D164" s="10" t="str">
        <f aca="false">IF(OR(O164="",MID(O164,1,3)="BYE"),"",VALUE(MID(N164,8,3)))</f>
        <v/>
      </c>
      <c r="E164" s="3" t="str">
        <f aca="false">IF(O164="","",O164)</f>
        <v/>
      </c>
      <c r="F164" s="10" t="str">
        <f aca="false">IF(B164="","",B164+D164)</f>
        <v/>
      </c>
      <c r="G164" s="10" t="str">
        <f aca="false">IF(B164="","",ABS(B164-D164))</f>
        <v/>
      </c>
      <c r="M164" s="125"/>
    </row>
    <row r="165" customFormat="false" ht="12.75" hidden="false" customHeight="false" outlineLevel="0" collapsed="false">
      <c r="A165" s="3" t="str">
        <f aca="false">IF(L165="","",L165)</f>
        <v/>
      </c>
      <c r="B165" s="10" t="str">
        <f aca="false">IF(OR(O165="",MID(O165,1,3)="BYE"),"",VALUE(MID(N165,2,3)))</f>
        <v/>
      </c>
      <c r="C165" s="124" t="s">
        <v>8</v>
      </c>
      <c r="D165" s="10" t="str">
        <f aca="false">IF(OR(O165="",MID(O165,1,3)="BYE"),"",VALUE(MID(N165,8,3)))</f>
        <v/>
      </c>
      <c r="E165" s="3" t="str">
        <f aca="false">IF(O165="","",O165)</f>
        <v/>
      </c>
      <c r="F165" s="10" t="str">
        <f aca="false">IF(B165="","",B165+D165)</f>
        <v/>
      </c>
      <c r="G165" s="10" t="str">
        <f aca="false">IF(B165="","",ABS(B165-D165))</f>
        <v/>
      </c>
      <c r="M165" s="125"/>
    </row>
    <row r="166" customFormat="false" ht="12.75" hidden="false" customHeight="false" outlineLevel="0" collapsed="false">
      <c r="A166" s="3" t="str">
        <f aca="false">IF(L166="","",L166)</f>
        <v/>
      </c>
      <c r="B166" s="10" t="str">
        <f aca="false">IF(OR(O166="",MID(O166,1,3)="BYE"),"",VALUE(MID(N166,2,3)))</f>
        <v/>
      </c>
      <c r="C166" s="124" t="s">
        <v>8</v>
      </c>
      <c r="D166" s="10" t="str">
        <f aca="false">IF(OR(O166="",MID(O166,1,3)="BYE"),"",VALUE(MID(N166,8,3)))</f>
        <v/>
      </c>
      <c r="E166" s="3" t="str">
        <f aca="false">IF(O166="","",O166)</f>
        <v/>
      </c>
      <c r="F166" s="10" t="str">
        <f aca="false">IF(B166="","",B166+D166)</f>
        <v/>
      </c>
      <c r="G166" s="10" t="str">
        <f aca="false">IF(B166="","",ABS(B166-D166))</f>
        <v/>
      </c>
      <c r="M166" s="125"/>
    </row>
    <row r="167" customFormat="false" ht="12.75" hidden="false" customHeight="false" outlineLevel="0" collapsed="false">
      <c r="A167" s="3" t="str">
        <f aca="false">IF(L167="","",L167)</f>
        <v/>
      </c>
      <c r="B167" s="10" t="str">
        <f aca="false">IF(OR(O167="",MID(O167,1,3)="BYE"),"",VALUE(MID(N167,2,3)))</f>
        <v/>
      </c>
      <c r="C167" s="124" t="s">
        <v>8</v>
      </c>
      <c r="D167" s="10" t="str">
        <f aca="false">IF(OR(O167="",MID(O167,1,3)="BYE"),"",VALUE(MID(N167,8,3)))</f>
        <v/>
      </c>
      <c r="E167" s="3" t="str">
        <f aca="false">IF(O167="","",O167)</f>
        <v/>
      </c>
      <c r="F167" s="10" t="str">
        <f aca="false">IF(B167="","",B167+D167)</f>
        <v/>
      </c>
      <c r="G167" s="10" t="str">
        <f aca="false">IF(B167="","",ABS(B167-D167))</f>
        <v/>
      </c>
      <c r="M167" s="125"/>
    </row>
    <row r="168" customFormat="false" ht="12.75" hidden="false" customHeight="false" outlineLevel="0" collapsed="false">
      <c r="A168" s="3" t="str">
        <f aca="false">IF(L168="","",L168)</f>
        <v/>
      </c>
      <c r="B168" s="10" t="str">
        <f aca="false">IF(OR(O168="",MID(O168,1,3)="BYE"),"",VALUE(MID(N168,2,3)))</f>
        <v/>
      </c>
      <c r="C168" s="124" t="s">
        <v>8</v>
      </c>
      <c r="D168" s="10" t="str">
        <f aca="false">IF(OR(O168="",MID(O168,1,3)="BYE"),"",VALUE(MID(N168,8,3)))</f>
        <v/>
      </c>
      <c r="E168" s="3" t="str">
        <f aca="false">IF(O168="","",O168)</f>
        <v/>
      </c>
      <c r="F168" s="10" t="str">
        <f aca="false">IF(B168="","",B168+D168)</f>
        <v/>
      </c>
      <c r="G168" s="10" t="str">
        <f aca="false">IF(B168="","",ABS(B168-D168))</f>
        <v/>
      </c>
      <c r="M168" s="125"/>
    </row>
    <row r="169" customFormat="false" ht="12.75" hidden="false" customHeight="false" outlineLevel="0" collapsed="false">
      <c r="A169" s="3" t="str">
        <f aca="false">IF(L169="","",L169)</f>
        <v/>
      </c>
      <c r="B169" s="10" t="str">
        <f aca="false">IF(OR(O169="",MID(O169,1,3)="BYE"),"",VALUE(MID(N169,2,3)))</f>
        <v/>
      </c>
      <c r="C169" s="124" t="s">
        <v>8</v>
      </c>
      <c r="D169" s="10" t="str">
        <f aca="false">IF(OR(O169="",MID(O169,1,3)="BYE"),"",VALUE(MID(N169,8,3)))</f>
        <v/>
      </c>
      <c r="E169" s="3" t="str">
        <f aca="false">IF(O169="","",O169)</f>
        <v/>
      </c>
      <c r="F169" s="10" t="str">
        <f aca="false">IF(B169="","",B169+D169)</f>
        <v/>
      </c>
      <c r="G169" s="10" t="str">
        <f aca="false">IF(B169="","",ABS(B169-D169))</f>
        <v/>
      </c>
      <c r="M169" s="125"/>
    </row>
    <row r="170" customFormat="false" ht="12.75" hidden="false" customHeight="false" outlineLevel="0" collapsed="false">
      <c r="A170" s="3" t="str">
        <f aca="false">IF(L170="","",L170)</f>
        <v/>
      </c>
      <c r="B170" s="10" t="str">
        <f aca="false">IF(OR(O170="",MID(O170,1,3)="BYE"),"",VALUE(MID(N170,2,3)))</f>
        <v/>
      </c>
      <c r="C170" s="124" t="s">
        <v>8</v>
      </c>
      <c r="D170" s="10" t="str">
        <f aca="false">IF(OR(O170="",MID(O170,1,3)="BYE"),"",VALUE(MID(N170,8,3)))</f>
        <v/>
      </c>
      <c r="E170" s="3" t="str">
        <f aca="false">IF(O170="","",O170)</f>
        <v/>
      </c>
      <c r="F170" s="10" t="str">
        <f aca="false">IF(B170="","",B170+D170)</f>
        <v/>
      </c>
      <c r="G170" s="10" t="str">
        <f aca="false">IF(B170="","",ABS(B170-D170))</f>
        <v/>
      </c>
      <c r="M170" s="125"/>
    </row>
    <row r="171" customFormat="false" ht="12.75" hidden="false" customHeight="false" outlineLevel="0" collapsed="false">
      <c r="A171" s="3" t="str">
        <f aca="false">IF(L171="","",L171)</f>
        <v/>
      </c>
      <c r="B171" s="10" t="str">
        <f aca="false">IF(OR(O171="",MID(O171,1,3)="BYE"),"",VALUE(MID(N171,2,3)))</f>
        <v/>
      </c>
      <c r="C171" s="124" t="s">
        <v>8</v>
      </c>
      <c r="D171" s="10" t="str">
        <f aca="false">IF(OR(O171="",MID(O171,1,3)="BYE"),"",VALUE(MID(N171,8,3)))</f>
        <v/>
      </c>
      <c r="E171" s="3" t="str">
        <f aca="false">IF(O171="","",O171)</f>
        <v/>
      </c>
      <c r="F171" s="10" t="str">
        <f aca="false">IF(B171="","",B171+D171)</f>
        <v/>
      </c>
      <c r="G171" s="10" t="str">
        <f aca="false">IF(B171="","",ABS(B171-D171))</f>
        <v/>
      </c>
      <c r="M171" s="125"/>
    </row>
    <row r="172" customFormat="false" ht="12.75" hidden="false" customHeight="false" outlineLevel="0" collapsed="false">
      <c r="A172" s="3" t="str">
        <f aca="false">IF(L172="","",L172)</f>
        <v/>
      </c>
      <c r="B172" s="10" t="str">
        <f aca="false">IF(OR(O172="",MID(O172,1,3)="BYE"),"",VALUE(MID(N172,2,3)))</f>
        <v/>
      </c>
      <c r="C172" s="124" t="s">
        <v>8</v>
      </c>
      <c r="D172" s="10" t="str">
        <f aca="false">IF(OR(O172="",MID(O172,1,3)="BYE"),"",VALUE(MID(N172,8,3)))</f>
        <v/>
      </c>
      <c r="E172" s="3" t="str">
        <f aca="false">IF(O172="","",O172)</f>
        <v/>
      </c>
      <c r="F172" s="10" t="str">
        <f aca="false">IF(B172="","",B172+D172)</f>
        <v/>
      </c>
      <c r="G172" s="10" t="str">
        <f aca="false">IF(B172="","",ABS(B172-D172))</f>
        <v/>
      </c>
      <c r="M172" s="125"/>
    </row>
    <row r="173" customFormat="false" ht="12.75" hidden="false" customHeight="false" outlineLevel="0" collapsed="false">
      <c r="A173" s="3" t="str">
        <f aca="false">IF(L173="","",L173)</f>
        <v/>
      </c>
      <c r="B173" s="10" t="str">
        <f aca="false">IF(OR(O173="",MID(O173,1,3)="BYE"),"",VALUE(MID(N173,2,3)))</f>
        <v/>
      </c>
      <c r="C173" s="124" t="s">
        <v>8</v>
      </c>
      <c r="D173" s="10" t="str">
        <f aca="false">IF(OR(O173="",MID(O173,1,3)="BYE"),"",VALUE(MID(N173,8,3)))</f>
        <v/>
      </c>
      <c r="E173" s="3" t="str">
        <f aca="false">IF(O173="","",O173)</f>
        <v/>
      </c>
      <c r="F173" s="10" t="str">
        <f aca="false">IF(B173="","",B173+D173)</f>
        <v/>
      </c>
      <c r="G173" s="10" t="str">
        <f aca="false">IF(B173="","",ABS(B173-D173))</f>
        <v/>
      </c>
      <c r="M173" s="125"/>
    </row>
    <row r="174" customFormat="false" ht="12.75" hidden="false" customHeight="false" outlineLevel="0" collapsed="false">
      <c r="A174" s="3" t="str">
        <f aca="false">IF(L174="","",L174)</f>
        <v/>
      </c>
      <c r="B174" s="10" t="str">
        <f aca="false">IF(OR(O174="",MID(O174,1,3)="BYE"),"",VALUE(MID(N174,2,3)))</f>
        <v/>
      </c>
      <c r="C174" s="124" t="s">
        <v>8</v>
      </c>
      <c r="D174" s="10" t="str">
        <f aca="false">IF(OR(O174="",MID(O174,1,3)="BYE"),"",VALUE(MID(N174,8,3)))</f>
        <v/>
      </c>
      <c r="E174" s="3" t="str">
        <f aca="false">IF(O174="","",O174)</f>
        <v/>
      </c>
      <c r="F174" s="10" t="str">
        <f aca="false">IF(B174="","",B174+D174)</f>
        <v/>
      </c>
      <c r="G174" s="10" t="str">
        <f aca="false">IF(B174="","",ABS(B174-D174))</f>
        <v/>
      </c>
      <c r="M174" s="125"/>
    </row>
    <row r="175" s="132" customFormat="true" ht="12.75" hidden="false" customHeight="false" outlineLevel="0" collapsed="false">
      <c r="A175" s="132" t="str">
        <f aca="false">IF(L175="","",L175)</f>
        <v/>
      </c>
      <c r="B175" s="133" t="str">
        <f aca="false">IF(OR(O175="",MID(O175,1,3)="BYE"),"",VALUE(MID(N175,2,3)))</f>
        <v/>
      </c>
      <c r="C175" s="134" t="s">
        <v>8</v>
      </c>
      <c r="D175" s="133" t="str">
        <f aca="false">IF(OR(O175="",MID(O175,1,3)="BYE"),"",VALUE(MID(N175,8,3)))</f>
        <v/>
      </c>
      <c r="E175" s="132" t="str">
        <f aca="false">IF(O175="","",O175)</f>
        <v/>
      </c>
      <c r="F175" s="133" t="str">
        <f aca="false">IF(B175="","",B175+D175)</f>
        <v/>
      </c>
      <c r="G175" s="133" t="str">
        <f aca="false">IF(B175="","",ABS(B175-D175))</f>
        <v/>
      </c>
      <c r="K175" s="135"/>
      <c r="P175" s="136"/>
      <c r="Q175" s="136"/>
      <c r="R175" s="136"/>
      <c r="S175" s="136"/>
      <c r="T175" s="136"/>
      <c r="U175" s="136"/>
      <c r="V175" s="137"/>
    </row>
    <row r="176" customFormat="false" ht="12.75" hidden="false" customHeight="false" outlineLevel="0" collapsed="false">
      <c r="A176" s="3" t="str">
        <f aca="false">IF(L176="","",L176)</f>
        <v>Lamer_P,        </v>
      </c>
      <c r="B176" s="3" t="str">
        <f aca="false">IF(P176="","",P176)</f>
        <v>6    </v>
      </c>
      <c r="C176" s="3" t="str">
        <f aca="false">IF(Q176="","",Q176)</f>
        <v>   6</v>
      </c>
      <c r="D176" s="3" t="str">
        <f aca="false">IF(R176="","",R176)</f>
        <v>   19.0</v>
      </c>
      <c r="E176" s="3" t="str">
        <f aca="false">IF(S176="","",S176)</f>
        <v>  11225</v>
      </c>
      <c r="F176" s="3" t="n">
        <f aca="false">IF(OR(L176="",MID(L176,1,3)="BYE"),"",VALUE(MID(T176,1,4)))</f>
        <v>3264</v>
      </c>
      <c r="G176" s="3" t="n">
        <f aca="false">IF(OR(L176="",MID(L176,1,3)="BYE"),"",VALUE(MID(T176,8,4)))</f>
        <v>2762</v>
      </c>
      <c r="I176" s="130" t="s">
        <v>175</v>
      </c>
      <c r="K176" s="131" t="n">
        <v>1</v>
      </c>
      <c r="L176" s="3" t="s">
        <v>61</v>
      </c>
      <c r="M176" s="3" t="s">
        <v>84</v>
      </c>
      <c r="N176" s="3" t="n">
        <v>2007</v>
      </c>
      <c r="O176" s="3" t="n">
        <v>2007</v>
      </c>
      <c r="P176" s="128" t="s">
        <v>176</v>
      </c>
      <c r="Q176" s="128" t="s">
        <v>177</v>
      </c>
      <c r="R176" s="128" t="s">
        <v>178</v>
      </c>
      <c r="S176" s="128" t="s">
        <v>179</v>
      </c>
      <c r="T176" s="128" t="s">
        <v>180</v>
      </c>
    </row>
    <row r="177" customFormat="false" ht="12.75" hidden="false" customHeight="false" outlineLevel="0" collapsed="false">
      <c r="A177" s="3" t="str">
        <f aca="false">IF(L177="","",L177)</f>
        <v>Zahradnikova_E, </v>
      </c>
      <c r="B177" s="3" t="str">
        <f aca="false">IF(P177="","",P177)</f>
        <v>6    </v>
      </c>
      <c r="C177" s="3" t="str">
        <f aca="false">IF(Q177="","",Q177)</f>
        <v>   6</v>
      </c>
      <c r="D177" s="3" t="str">
        <f aca="false">IF(R177="","",R177)</f>
        <v>   18.0</v>
      </c>
      <c r="E177" s="3" t="str">
        <f aca="false">IF(S177="","",S177)</f>
        <v>  11201</v>
      </c>
      <c r="F177" s="3" t="n">
        <f aca="false">IF(OR(L177="",MID(L177,1,3)="BYE"),"",VALUE(MID(T177,1,4)))</f>
        <v>3072</v>
      </c>
      <c r="G177" s="3" t="n">
        <f aca="false">IF(OR(L177="",MID(L177,1,3)="BYE"),"",VALUE(MID(T177,8,4)))</f>
        <v>2722</v>
      </c>
      <c r="K177" s="127" t="n">
        <v>2</v>
      </c>
      <c r="L177" s="3" t="s">
        <v>67</v>
      </c>
      <c r="M177" s="3" t="s">
        <v>84</v>
      </c>
      <c r="N177" s="3" t="n">
        <v>1878</v>
      </c>
      <c r="O177" s="3" t="n">
        <v>1878</v>
      </c>
      <c r="P177" s="128" t="s">
        <v>176</v>
      </c>
      <c r="Q177" s="128" t="s">
        <v>177</v>
      </c>
      <c r="R177" s="128" t="s">
        <v>181</v>
      </c>
      <c r="S177" s="128" t="s">
        <v>182</v>
      </c>
      <c r="T177" s="128" t="s">
        <v>183</v>
      </c>
    </row>
    <row r="178" customFormat="false" ht="12.75" hidden="false" customHeight="false" outlineLevel="0" collapsed="false">
      <c r="A178" s="3" t="str">
        <f aca="false">IF(L178="","",L178)</f>
        <v>Pastucha_I,     </v>
      </c>
      <c r="B178" s="3" t="str">
        <f aca="false">IF(P178="","",P178)</f>
        <v>4    </v>
      </c>
      <c r="C178" s="3" t="str">
        <f aca="false">IF(Q178="","",Q178)</f>
        <v>   4</v>
      </c>
      <c r="D178" s="3" t="str">
        <f aca="false">IF(R178="","",R178)</f>
        <v>   20.0</v>
      </c>
      <c r="E178" s="3" t="str">
        <f aca="false">IF(S178="","",S178)</f>
        <v>  11250</v>
      </c>
      <c r="F178" s="3" t="n">
        <f aca="false">IF(OR(L178="",MID(L178,1,3)="BYE"),"",VALUE(MID(T178,1,4)))</f>
        <v>3147</v>
      </c>
      <c r="G178" s="3" t="n">
        <f aca="false">IF(OR(L178="",MID(L178,1,3)="BYE"),"",VALUE(MID(T178,8,4)))</f>
        <v>3017</v>
      </c>
      <c r="K178" s="127" t="n">
        <v>3</v>
      </c>
      <c r="L178" s="3" t="s">
        <v>62</v>
      </c>
      <c r="M178" s="3" t="s">
        <v>84</v>
      </c>
      <c r="N178" s="3" t="n">
        <v>1914</v>
      </c>
      <c r="O178" s="3" t="n">
        <v>1914</v>
      </c>
      <c r="P178" s="128" t="s">
        <v>184</v>
      </c>
      <c r="Q178" s="128" t="s">
        <v>185</v>
      </c>
      <c r="R178" s="128" t="s">
        <v>186</v>
      </c>
      <c r="S178" s="128" t="s">
        <v>187</v>
      </c>
      <c r="T178" s="128" t="s">
        <v>188</v>
      </c>
    </row>
    <row r="179" customFormat="false" ht="12.75" hidden="false" customHeight="false" outlineLevel="0" collapsed="false">
      <c r="A179" s="3" t="str">
        <f aca="false">IF(L179="","",L179)</f>
        <v>Gajdos_J,       </v>
      </c>
      <c r="B179" s="3" t="str">
        <f aca="false">IF(P179="","",P179)</f>
        <v>4    </v>
      </c>
      <c r="C179" s="3" t="str">
        <f aca="false">IF(Q179="","",Q179)</f>
        <v>   4</v>
      </c>
      <c r="D179" s="3" t="str">
        <f aca="false">IF(R179="","",R179)</f>
        <v>   20.0</v>
      </c>
      <c r="E179" s="3" t="str">
        <f aca="false">IF(S179="","",S179)</f>
        <v>  10795</v>
      </c>
      <c r="F179" s="3" t="n">
        <f aca="false">IF(OR(L179="",MID(L179,1,3)="BYE"),"",VALUE(MID(T179,1,4)))</f>
        <v>3378</v>
      </c>
      <c r="G179" s="3" t="n">
        <f aca="false">IF(OR(L179="",MID(L179,1,3)="BYE"),"",VALUE(MID(T179,8,4)))</f>
        <v>2876</v>
      </c>
      <c r="K179" s="127" t="n">
        <v>4</v>
      </c>
      <c r="L179" s="3" t="s">
        <v>58</v>
      </c>
      <c r="M179" s="3" t="s">
        <v>84</v>
      </c>
      <c r="N179" s="3" t="n">
        <v>1865</v>
      </c>
      <c r="O179" s="3" t="n">
        <v>1865</v>
      </c>
      <c r="P179" s="128" t="s">
        <v>184</v>
      </c>
      <c r="Q179" s="128" t="s">
        <v>185</v>
      </c>
      <c r="R179" s="128" t="s">
        <v>186</v>
      </c>
      <c r="S179" s="128" t="s">
        <v>189</v>
      </c>
      <c r="T179" s="128" t="s">
        <v>190</v>
      </c>
    </row>
    <row r="180" customFormat="false" ht="12.75" hidden="false" customHeight="false" outlineLevel="0" collapsed="false">
      <c r="A180" s="3" t="str">
        <f aca="false">IF(L180="","",L180)</f>
        <v>Zakovicova_Z,   </v>
      </c>
      <c r="B180" s="3" t="str">
        <f aca="false">IF(P180="","",P180)</f>
        <v>4    </v>
      </c>
      <c r="C180" s="3" t="str">
        <f aca="false">IF(Q180="","",Q180)</f>
        <v>   4</v>
      </c>
      <c r="D180" s="3" t="str">
        <f aca="false">IF(R180="","",R180)</f>
        <v>   17.0</v>
      </c>
      <c r="E180" s="3" t="str">
        <f aca="false">IF(S180="","",S180)</f>
        <v>  11096</v>
      </c>
      <c r="F180" s="3" t="n">
        <f aca="false">IF(OR(L180="",MID(L180,1,3)="BYE"),"",VALUE(MID(T180,1,4)))</f>
        <v>3201</v>
      </c>
      <c r="G180" s="3" t="n">
        <f aca="false">IF(OR(L180="",MID(L180,1,3)="BYE"),"",VALUE(MID(T180,8,4)))</f>
        <v>2841</v>
      </c>
      <c r="K180" s="127" t="n">
        <v>5</v>
      </c>
      <c r="L180" s="3" t="s">
        <v>68</v>
      </c>
      <c r="M180" s="3" t="s">
        <v>84</v>
      </c>
      <c r="N180" s="3" t="n">
        <v>1740</v>
      </c>
      <c r="O180" s="3" t="n">
        <v>1740</v>
      </c>
      <c r="P180" s="128" t="s">
        <v>184</v>
      </c>
      <c r="Q180" s="128" t="s">
        <v>185</v>
      </c>
      <c r="R180" s="128" t="s">
        <v>191</v>
      </c>
      <c r="S180" s="128" t="s">
        <v>192</v>
      </c>
      <c r="T180" s="128" t="s">
        <v>193</v>
      </c>
    </row>
    <row r="181" customFormat="false" ht="12.75" hidden="false" customHeight="false" outlineLevel="0" collapsed="false">
      <c r="A181" s="3" t="str">
        <f aca="false">IF(L181="","",L181)</f>
        <v>Vernarsky_J,    </v>
      </c>
      <c r="B181" s="3" t="str">
        <f aca="false">IF(P181="","",P181)</f>
        <v>4    </v>
      </c>
      <c r="C181" s="3" t="str">
        <f aca="false">IF(Q181="","",Q181)</f>
        <v>   4</v>
      </c>
      <c r="D181" s="3" t="str">
        <f aca="false">IF(R181="","",R181)</f>
        <v>   17.0</v>
      </c>
      <c r="E181" s="3" t="str">
        <f aca="false">IF(S181="","",S181)</f>
        <v>  10777</v>
      </c>
      <c r="F181" s="3" t="n">
        <f aca="false">IF(OR(L181="",MID(L181,1,3)="BYE"),"",VALUE(MID(T181,1,4)))</f>
        <v>2984</v>
      </c>
      <c r="G181" s="3" t="n">
        <f aca="false">IF(OR(L181="",MID(L181,1,3)="BYE"),"",VALUE(MID(T181,8,4)))</f>
        <v>2887</v>
      </c>
      <c r="K181" s="127" t="n">
        <v>6</v>
      </c>
      <c r="L181" s="3" t="s">
        <v>65</v>
      </c>
      <c r="M181" s="3" t="s">
        <v>84</v>
      </c>
      <c r="N181" s="3" t="n">
        <v>2008</v>
      </c>
      <c r="O181" s="3" t="n">
        <v>2008</v>
      </c>
      <c r="P181" s="128" t="s">
        <v>184</v>
      </c>
      <c r="Q181" s="128" t="s">
        <v>185</v>
      </c>
      <c r="R181" s="128" t="s">
        <v>191</v>
      </c>
      <c r="S181" s="128" t="s">
        <v>194</v>
      </c>
      <c r="T181" s="128" t="s">
        <v>195</v>
      </c>
    </row>
    <row r="182" customFormat="false" ht="12.75" hidden="false" customHeight="false" outlineLevel="0" collapsed="false">
      <c r="A182" s="3" t="str">
        <f aca="false">IF(L182="","",L182)</f>
        <v>Tomkova_E,      </v>
      </c>
      <c r="B182" s="3" t="str">
        <f aca="false">IF(P182="","",P182)</f>
        <v>4    </v>
      </c>
      <c r="C182" s="3" t="str">
        <f aca="false">IF(Q182="","",Q182)</f>
        <v>   4</v>
      </c>
      <c r="D182" s="3" t="str">
        <f aca="false">IF(R182="","",R182)</f>
        <v>   16.0</v>
      </c>
      <c r="E182" s="3" t="str">
        <f aca="false">IF(S182="","",S182)</f>
        <v>  10762</v>
      </c>
      <c r="F182" s="3" t="n">
        <f aca="false">IF(OR(L182="",MID(L182,1,3)="BYE"),"",VALUE(MID(T182,1,4)))</f>
        <v>2961</v>
      </c>
      <c r="G182" s="3" t="n">
        <f aca="false">IF(OR(L182="",MID(L182,1,3)="BYE"),"",VALUE(MID(T182,8,4)))</f>
        <v>2954</v>
      </c>
      <c r="K182" s="127" t="n">
        <v>7</v>
      </c>
      <c r="L182" s="3" t="s">
        <v>64</v>
      </c>
      <c r="M182" s="3" t="s">
        <v>84</v>
      </c>
      <c r="N182" s="3" t="n">
        <v>1857</v>
      </c>
      <c r="O182" s="3" t="n">
        <v>1857</v>
      </c>
      <c r="P182" s="128" t="s">
        <v>184</v>
      </c>
      <c r="Q182" s="128" t="s">
        <v>185</v>
      </c>
      <c r="R182" s="128" t="s">
        <v>196</v>
      </c>
      <c r="S182" s="128" t="s">
        <v>197</v>
      </c>
      <c r="T182" s="128" t="s">
        <v>198</v>
      </c>
    </row>
    <row r="183" customFormat="false" ht="12.75" hidden="false" customHeight="false" outlineLevel="0" collapsed="false">
      <c r="A183" s="3" t="str">
        <f aca="false">IF(L183="","",L183)</f>
        <v>Kooijman_R,     </v>
      </c>
      <c r="B183" s="3" t="str">
        <f aca="false">IF(P183="","",P183)</f>
        <v>3    </v>
      </c>
      <c r="C183" s="3" t="str">
        <f aca="false">IF(Q183="","",Q183)</f>
        <v>   3</v>
      </c>
      <c r="D183" s="3" t="str">
        <f aca="false">IF(R183="","",R183)</f>
        <v>   19.0</v>
      </c>
      <c r="E183" s="3" t="str">
        <f aca="false">IF(S183="","",S183)</f>
        <v>  11462</v>
      </c>
      <c r="F183" s="3" t="n">
        <f aca="false">IF(OR(L183="",MID(L183,1,3)="BYE"),"",VALUE(MID(T183,1,4)))</f>
        <v>2644</v>
      </c>
      <c r="G183" s="3" t="n">
        <f aca="false">IF(OR(L183="",MID(L183,1,3)="BYE"),"",VALUE(MID(T183,8,4)))</f>
        <v>3072</v>
      </c>
      <c r="K183" s="127" t="n">
        <v>8</v>
      </c>
      <c r="L183" s="3" t="s">
        <v>60</v>
      </c>
      <c r="M183" s="3" t="s">
        <v>89</v>
      </c>
      <c r="N183" s="3" t="n">
        <v>1598</v>
      </c>
      <c r="O183" s="3" t="n">
        <v>1598</v>
      </c>
      <c r="P183" s="128" t="s">
        <v>199</v>
      </c>
      <c r="Q183" s="128" t="s">
        <v>200</v>
      </c>
      <c r="R183" s="128" t="s">
        <v>178</v>
      </c>
      <c r="S183" s="128" t="s">
        <v>201</v>
      </c>
      <c r="T183" s="128" t="s">
        <v>202</v>
      </c>
    </row>
    <row r="184" customFormat="false" ht="12.75" hidden="false" customHeight="false" outlineLevel="0" collapsed="false">
      <c r="A184" s="3" t="str">
        <f aca="false">IF(L184="","",L184)</f>
        <v>Vilner_G,       </v>
      </c>
      <c r="B184" s="3" t="str">
        <f aca="false">IF(P184="","",P184)</f>
        <v>3    </v>
      </c>
      <c r="C184" s="3" t="str">
        <f aca="false">IF(Q184="","",Q184)</f>
        <v>   3</v>
      </c>
      <c r="D184" s="3" t="str">
        <f aca="false">IF(R184="","",R184)</f>
        <v>   19.0</v>
      </c>
      <c r="E184" s="3" t="str">
        <f aca="false">IF(S184="","",S184)</f>
        <v>  11058</v>
      </c>
      <c r="F184" s="3" t="n">
        <f aca="false">IF(OR(L184="",MID(L184,1,3)="BYE"),"",VALUE(MID(T184,1,4)))</f>
        <v>2851</v>
      </c>
      <c r="G184" s="3" t="n">
        <f aca="false">IF(OR(L184="",MID(L184,1,3)="BYE"),"",VALUE(MID(T184,8,4)))</f>
        <v>3020</v>
      </c>
      <c r="K184" s="127" t="n">
        <v>9</v>
      </c>
      <c r="L184" s="3" t="s">
        <v>66</v>
      </c>
      <c r="M184" s="3" t="s">
        <v>84</v>
      </c>
      <c r="N184" s="3" t="n">
        <v>1771</v>
      </c>
      <c r="O184" s="3" t="n">
        <v>1771</v>
      </c>
      <c r="P184" s="128" t="s">
        <v>199</v>
      </c>
      <c r="Q184" s="128" t="s">
        <v>200</v>
      </c>
      <c r="R184" s="128" t="s">
        <v>178</v>
      </c>
      <c r="S184" s="128" t="s">
        <v>203</v>
      </c>
      <c r="T184" s="128" t="s">
        <v>204</v>
      </c>
    </row>
    <row r="185" customFormat="false" ht="12.75" hidden="false" customHeight="false" outlineLevel="0" collapsed="false">
      <c r="A185" s="3" t="str">
        <f aca="false">IF(L185="","",L185)</f>
        <v>Zatovicova_I,   </v>
      </c>
      <c r="B185" s="3" t="str">
        <f aca="false">IF(P185="","",P185)</f>
        <v>3    </v>
      </c>
      <c r="C185" s="3" t="str">
        <f aca="false">IF(Q185="","",Q185)</f>
        <v>   3</v>
      </c>
      <c r="D185" s="3" t="str">
        <f aca="false">IF(R185="","",R185)</f>
        <v>   18.0</v>
      </c>
      <c r="E185" s="3" t="str">
        <f aca="false">IF(S185="","",S185)</f>
        <v>  11303</v>
      </c>
      <c r="F185" s="3" t="n">
        <f aca="false">IF(OR(L185="",MID(L185,1,3)="BYE"),"",VALUE(MID(T185,1,4)))</f>
        <v>2700</v>
      </c>
      <c r="G185" s="3" t="n">
        <f aca="false">IF(OR(L185="",MID(L185,1,3)="BYE"),"",VALUE(MID(T185,8,4)))</f>
        <v>3128</v>
      </c>
      <c r="K185" s="127" t="n">
        <v>10</v>
      </c>
      <c r="L185" s="3" t="s">
        <v>69</v>
      </c>
      <c r="M185" s="3" t="s">
        <v>89</v>
      </c>
      <c r="N185" s="3" t="n">
        <v>1656</v>
      </c>
      <c r="O185" s="3" t="n">
        <v>1656</v>
      </c>
      <c r="P185" s="128" t="s">
        <v>199</v>
      </c>
      <c r="Q185" s="128" t="s">
        <v>200</v>
      </c>
      <c r="R185" s="128" t="s">
        <v>181</v>
      </c>
      <c r="S185" s="128" t="s">
        <v>205</v>
      </c>
      <c r="T185" s="128" t="s">
        <v>206</v>
      </c>
    </row>
    <row r="186" customFormat="false" ht="12.75" hidden="false" customHeight="false" outlineLevel="0" collapsed="false">
      <c r="A186" s="3" t="str">
        <f aca="false">IF(L186="","",L186)</f>
        <v>Pinter_P,       </v>
      </c>
      <c r="B186" s="3" t="str">
        <f aca="false">IF(P186="","",P186)</f>
        <v>3    </v>
      </c>
      <c r="C186" s="3" t="str">
        <f aca="false">IF(Q186="","",Q186)</f>
        <v>   3</v>
      </c>
      <c r="D186" s="3" t="str">
        <f aca="false">IF(R186="","",R186)</f>
        <v>   16.0</v>
      </c>
      <c r="E186" s="3" t="str">
        <f aca="false">IF(S186="","",S186)</f>
        <v>  10610</v>
      </c>
      <c r="F186" s="3" t="n">
        <f aca="false">IF(OR(L186="",MID(L186,1,3)="BYE"),"",VALUE(MID(T186,1,4)))</f>
        <v>3061</v>
      </c>
      <c r="G186" s="3" t="n">
        <f aca="false">IF(OR(L186="",MID(L186,1,3)="BYE"),"",VALUE(MID(T186,8,4)))</f>
        <v>2802</v>
      </c>
      <c r="K186" s="127" t="n">
        <v>11</v>
      </c>
      <c r="L186" s="3" t="s">
        <v>63</v>
      </c>
      <c r="M186" s="3" t="s">
        <v>84</v>
      </c>
      <c r="N186" s="3" t="n">
        <v>1940</v>
      </c>
      <c r="O186" s="3" t="n">
        <v>1940</v>
      </c>
      <c r="P186" s="128" t="s">
        <v>199</v>
      </c>
      <c r="Q186" s="128" t="s">
        <v>200</v>
      </c>
      <c r="R186" s="128" t="s">
        <v>196</v>
      </c>
      <c r="S186" s="128" t="s">
        <v>207</v>
      </c>
      <c r="T186" s="128" t="s">
        <v>208</v>
      </c>
    </row>
    <row r="187" customFormat="false" ht="12.75" hidden="false" customHeight="false" outlineLevel="0" collapsed="false">
      <c r="A187" s="3" t="str">
        <f aca="false">IF(L187="","",L187)</f>
        <v>Fricky_V,       </v>
      </c>
      <c r="B187" s="3" t="str">
        <f aca="false">IF(P187="","",P187)</f>
        <v>3    </v>
      </c>
      <c r="C187" s="3" t="str">
        <f aca="false">IF(Q187="","",Q187)</f>
        <v>   3</v>
      </c>
      <c r="D187" s="3" t="str">
        <f aca="false">IF(R187="","",R187)</f>
        <v>   15.0</v>
      </c>
      <c r="E187" s="3" t="str">
        <f aca="false">IF(S187="","",S187)</f>
        <v>  10754</v>
      </c>
      <c r="F187" s="3" t="n">
        <f aca="false">IF(OR(L187="",MID(L187,1,3)="BYE"),"",VALUE(MID(T187,1,4)))</f>
        <v>3092</v>
      </c>
      <c r="G187" s="3" t="n">
        <f aca="false">IF(OR(L187="",MID(L187,1,3)="BYE"),"",VALUE(MID(T187,8,4)))</f>
        <v>2789</v>
      </c>
      <c r="K187" s="127" t="n">
        <v>12</v>
      </c>
      <c r="L187" s="3" t="s">
        <v>57</v>
      </c>
      <c r="M187" s="3" t="s">
        <v>84</v>
      </c>
      <c r="N187" s="3" t="n">
        <v>1836</v>
      </c>
      <c r="O187" s="3" t="n">
        <v>1836</v>
      </c>
      <c r="P187" s="128" t="s">
        <v>199</v>
      </c>
      <c r="Q187" s="128" t="s">
        <v>200</v>
      </c>
      <c r="R187" s="128" t="s">
        <v>209</v>
      </c>
      <c r="S187" s="128" t="s">
        <v>210</v>
      </c>
      <c r="T187" s="128" t="s">
        <v>211</v>
      </c>
    </row>
    <row r="188" customFormat="false" ht="12.75" hidden="false" customHeight="false" outlineLevel="0" collapsed="false">
      <c r="A188" s="3" t="str">
        <f aca="false">IF(L188="","",L188)</f>
        <v>Jackova_S,      </v>
      </c>
      <c r="B188" s="3" t="str">
        <f aca="false">IF(P188="","",P188)</f>
        <v>2    </v>
      </c>
      <c r="C188" s="3" t="str">
        <f aca="false">IF(Q188="","",Q188)</f>
        <v>   2</v>
      </c>
      <c r="D188" s="3" t="str">
        <f aca="false">IF(R188="","",R188)</f>
        <v>   17.0</v>
      </c>
      <c r="E188" s="3" t="str">
        <f aca="false">IF(S188="","",S188)</f>
        <v>  11006</v>
      </c>
      <c r="F188" s="3" t="n">
        <f aca="false">IF(OR(L188="",MID(L188,1,3)="BYE"),"",VALUE(MID(T188,1,4)))</f>
        <v>2797</v>
      </c>
      <c r="G188" s="3" t="n">
        <f aca="false">IF(OR(L188="",MID(L188,1,3)="BYE"),"",VALUE(MID(T188,8,4)))</f>
        <v>3026</v>
      </c>
      <c r="K188" s="127" t="n">
        <v>13</v>
      </c>
      <c r="L188" s="3" t="s">
        <v>59</v>
      </c>
      <c r="M188" s="3" t="s">
        <v>84</v>
      </c>
      <c r="N188" s="3" t="n">
        <v>1636</v>
      </c>
      <c r="O188" s="3" t="n">
        <v>1636</v>
      </c>
      <c r="P188" s="128" t="s">
        <v>212</v>
      </c>
      <c r="Q188" s="128" t="s">
        <v>213</v>
      </c>
      <c r="R188" s="128" t="s">
        <v>191</v>
      </c>
      <c r="S188" s="128" t="s">
        <v>214</v>
      </c>
      <c r="T188" s="128" t="s">
        <v>215</v>
      </c>
    </row>
    <row r="189" customFormat="false" ht="12.75" hidden="false" customHeight="false" outlineLevel="0" collapsed="false">
      <c r="A189" s="3" t="str">
        <f aca="false">IF(L189="","",L189)</f>
        <v>Cerninska_A,    </v>
      </c>
      <c r="B189" s="3" t="str">
        <f aca="false">IF(P189="","",P189)</f>
        <v>0    </v>
      </c>
      <c r="C189" s="3" t="str">
        <f aca="false">IF(Q189="","",Q189)</f>
        <v>   0</v>
      </c>
      <c r="D189" s="3" t="str">
        <f aca="false">IF(R189="","",R189)</f>
        <v>   17.0</v>
      </c>
      <c r="E189" s="3" t="str">
        <f aca="false">IF(S189="","",S189)</f>
        <v>  11009</v>
      </c>
      <c r="F189" s="3" t="n">
        <f aca="false">IF(OR(L189="",MID(L189,1,3)="BYE"),"",VALUE(MID(T189,1,4)))</f>
        <v>2124</v>
      </c>
      <c r="G189" s="3" t="n">
        <f aca="false">IF(OR(L189="",MID(L189,1,3)="BYE"),"",VALUE(MID(T189,8,4)))</f>
        <v>3380</v>
      </c>
      <c r="K189" s="127" t="n">
        <v>14</v>
      </c>
      <c r="L189" s="3" t="s">
        <v>56</v>
      </c>
      <c r="M189" s="3" t="s">
        <v>84</v>
      </c>
      <c r="N189" s="3" t="n">
        <v>1600</v>
      </c>
      <c r="O189" s="3" t="n">
        <v>1600</v>
      </c>
      <c r="P189" s="128" t="s">
        <v>216</v>
      </c>
      <c r="Q189" s="128" t="s">
        <v>217</v>
      </c>
      <c r="R189" s="128" t="s">
        <v>191</v>
      </c>
      <c r="S189" s="128" t="s">
        <v>218</v>
      </c>
      <c r="T189" s="128" t="s">
        <v>219</v>
      </c>
    </row>
    <row r="190" customFormat="false" ht="12.75" hidden="false" customHeight="false" outlineLevel="0" collapsed="false">
      <c r="A190" s="3" t="str">
        <f aca="false">IF(L190="","",L190)</f>
        <v/>
      </c>
      <c r="B190" s="3" t="str">
        <f aca="false">IF(P190="","",P190)</f>
        <v/>
      </c>
      <c r="C190" s="3" t="str">
        <f aca="false">IF(Q190="","",Q190)</f>
        <v/>
      </c>
      <c r="D190" s="3" t="str">
        <f aca="false">IF(R190="","",R190)</f>
        <v/>
      </c>
      <c r="E190" s="3" t="str">
        <f aca="false">IF(S190="","",S190)</f>
        <v/>
      </c>
      <c r="F190" s="3" t="str">
        <f aca="false">IF(OR(L190="",MID(L190,1,3)="BYE"),"",VALUE(MID(T190,1,4)))</f>
        <v/>
      </c>
      <c r="G190" s="3" t="str">
        <f aca="false">IF(OR(L190="",MID(L190,1,3)="BYE"),"",VALUE(MID(T190,8,4)))</f>
        <v/>
      </c>
    </row>
    <row r="191" customFormat="false" ht="12.75" hidden="false" customHeight="false" outlineLevel="0" collapsed="false">
      <c r="A191" s="3" t="str">
        <f aca="false">IF(L191="","",L191)</f>
        <v/>
      </c>
      <c r="B191" s="3" t="str">
        <f aca="false">IF(P191="","",P191)</f>
        <v/>
      </c>
      <c r="C191" s="3" t="str">
        <f aca="false">IF(Q191="","",Q191)</f>
        <v/>
      </c>
      <c r="D191" s="3" t="str">
        <f aca="false">IF(R191="","",R191)</f>
        <v/>
      </c>
      <c r="E191" s="3" t="str">
        <f aca="false">IF(S191="","",S191)</f>
        <v/>
      </c>
      <c r="F191" s="3" t="str">
        <f aca="false">IF(OR(L191="",MID(L191,1,3)="BYE"),"",VALUE(MID(T191,1,4)))</f>
        <v/>
      </c>
      <c r="G191" s="3" t="str">
        <f aca="false">IF(OR(L191="",MID(L191,1,3)="BYE"),"",VALUE(MID(T191,8,4)))</f>
        <v/>
      </c>
    </row>
    <row r="192" customFormat="false" ht="12.75" hidden="false" customHeight="false" outlineLevel="0" collapsed="false">
      <c r="A192" s="3" t="str">
        <f aca="false">IF(L192="","",L192)</f>
        <v/>
      </c>
      <c r="B192" s="3" t="str">
        <f aca="false">IF(P192="","",P192)</f>
        <v/>
      </c>
      <c r="C192" s="3" t="str">
        <f aca="false">IF(Q192="","",Q192)</f>
        <v/>
      </c>
      <c r="D192" s="3" t="str">
        <f aca="false">IF(R192="","",R192)</f>
        <v/>
      </c>
      <c r="E192" s="3" t="str">
        <f aca="false">IF(S192="","",S192)</f>
        <v/>
      </c>
      <c r="F192" s="3" t="str">
        <f aca="false">IF(OR(L192="",MID(L192,1,3)="BYE"),"",VALUE(MID(T192,1,4)))</f>
        <v/>
      </c>
      <c r="G192" s="3" t="str">
        <f aca="false">IF(OR(L192="",MID(L192,1,3)="BYE"),"",VALUE(MID(T192,8,4)))</f>
        <v/>
      </c>
    </row>
    <row r="193" customFormat="false" ht="12.75" hidden="false" customHeight="false" outlineLevel="0" collapsed="false">
      <c r="A193" s="3" t="str">
        <f aca="false">IF(L193="","",L193)</f>
        <v/>
      </c>
      <c r="B193" s="3" t="str">
        <f aca="false">IF(P193="","",P193)</f>
        <v/>
      </c>
      <c r="C193" s="3" t="str">
        <f aca="false">IF(Q193="","",Q193)</f>
        <v/>
      </c>
      <c r="D193" s="3" t="str">
        <f aca="false">IF(R193="","",R193)</f>
        <v/>
      </c>
      <c r="E193" s="3" t="str">
        <f aca="false">IF(S193="","",S193)</f>
        <v/>
      </c>
      <c r="F193" s="3" t="str">
        <f aca="false">IF(OR(L193="",MID(L193,1,3)="BYE"),"",VALUE(MID(T193,1,4)))</f>
        <v/>
      </c>
      <c r="G193" s="3" t="str">
        <f aca="false">IF(OR(L193="",MID(L193,1,3)="BYE"),"",VALUE(MID(T193,8,4)))</f>
        <v/>
      </c>
    </row>
    <row r="194" customFormat="false" ht="12.75" hidden="false" customHeight="false" outlineLevel="0" collapsed="false">
      <c r="A194" s="3" t="str">
        <f aca="false">IF(L194="","",L194)</f>
        <v/>
      </c>
      <c r="B194" s="3" t="str">
        <f aca="false">IF(P194="","",P194)</f>
        <v/>
      </c>
      <c r="C194" s="3" t="str">
        <f aca="false">IF(Q194="","",Q194)</f>
        <v/>
      </c>
      <c r="D194" s="3" t="str">
        <f aca="false">IF(R194="","",R194)</f>
        <v/>
      </c>
      <c r="E194" s="3" t="str">
        <f aca="false">IF(S194="","",S194)</f>
        <v/>
      </c>
      <c r="F194" s="3" t="str">
        <f aca="false">IF(OR(L194="",MID(L194,1,3)="BYE"),"",VALUE(MID(T194,1,4)))</f>
        <v/>
      </c>
      <c r="G194" s="3" t="str">
        <f aca="false">IF(OR(L194="",MID(L194,1,3)="BYE"),"",VALUE(MID(T194,8,4)))</f>
        <v/>
      </c>
    </row>
    <row r="195" customFormat="false" ht="12.75" hidden="false" customHeight="false" outlineLevel="0" collapsed="false">
      <c r="A195" s="3" t="str">
        <f aca="false">IF(L195="","",L195)</f>
        <v/>
      </c>
      <c r="B195" s="3" t="str">
        <f aca="false">IF(P195="","",P195)</f>
        <v/>
      </c>
      <c r="C195" s="3" t="str">
        <f aca="false">IF(Q195="","",Q195)</f>
        <v/>
      </c>
      <c r="D195" s="3" t="str">
        <f aca="false">IF(R195="","",R195)</f>
        <v/>
      </c>
      <c r="E195" s="3" t="str">
        <f aca="false">IF(S195="","",S195)</f>
        <v/>
      </c>
      <c r="F195" s="3" t="str">
        <f aca="false">IF(OR(L195="",MID(L195,1,3)="BYE"),"",VALUE(MID(T195,1,4)))</f>
        <v/>
      </c>
      <c r="G195" s="3" t="str">
        <f aca="false">IF(OR(L195="",MID(L195,1,3)="BYE"),"",VALUE(MID(T195,8,4)))</f>
        <v/>
      </c>
    </row>
    <row r="196" customFormat="false" ht="12.75" hidden="false" customHeight="false" outlineLevel="0" collapsed="false">
      <c r="A196" s="3" t="str">
        <f aca="false">IF(L196="","",L196)</f>
        <v/>
      </c>
      <c r="B196" s="3" t="str">
        <f aca="false">IF(P196="","",P196)</f>
        <v/>
      </c>
      <c r="C196" s="3" t="str">
        <f aca="false">IF(Q196="","",Q196)</f>
        <v/>
      </c>
      <c r="D196" s="3" t="str">
        <f aca="false">IF(R196="","",R196)</f>
        <v/>
      </c>
      <c r="E196" s="3" t="str">
        <f aca="false">IF(S196="","",S196)</f>
        <v/>
      </c>
      <c r="F196" s="3" t="str">
        <f aca="false">IF(OR(L196="",MID(L196,1,3)="BYE"),"",VALUE(MID(T196,1,4)))</f>
        <v/>
      </c>
      <c r="G196" s="3" t="str">
        <f aca="false">IF(OR(L196="",MID(L196,1,3)="BYE"),"",VALUE(MID(T196,8,4)))</f>
        <v/>
      </c>
    </row>
    <row r="197" customFormat="false" ht="12.75" hidden="false" customHeight="false" outlineLevel="0" collapsed="false">
      <c r="A197" s="3" t="str">
        <f aca="false">IF(L197="","",L197)</f>
        <v/>
      </c>
      <c r="B197" s="3" t="str">
        <f aca="false">IF(P197="","",P197)</f>
        <v/>
      </c>
      <c r="C197" s="3" t="str">
        <f aca="false">IF(Q197="","",Q197)</f>
        <v/>
      </c>
      <c r="D197" s="3" t="str">
        <f aca="false">IF(R197="","",R197)</f>
        <v/>
      </c>
      <c r="E197" s="3" t="str">
        <f aca="false">IF(S197="","",S197)</f>
        <v/>
      </c>
      <c r="F197" s="3" t="str">
        <f aca="false">IF(OR(L197="",MID(L197,1,3)="BYE"),"",VALUE(MID(T197,1,4)))</f>
        <v/>
      </c>
      <c r="G197" s="3" t="str">
        <f aca="false">IF(OR(L197="",MID(L197,1,3)="BYE"),"",VALUE(MID(T197,8,4)))</f>
        <v/>
      </c>
    </row>
    <row r="198" customFormat="false" ht="12.75" hidden="false" customHeight="false" outlineLevel="0" collapsed="false">
      <c r="A198" s="3" t="str">
        <f aca="false">IF(L198="","",L198)</f>
        <v/>
      </c>
      <c r="B198" s="3" t="str">
        <f aca="false">IF(P198="","",P198)</f>
        <v/>
      </c>
      <c r="C198" s="3" t="str">
        <f aca="false">IF(Q198="","",Q198)</f>
        <v/>
      </c>
      <c r="D198" s="3" t="str">
        <f aca="false">IF(R198="","",R198)</f>
        <v/>
      </c>
      <c r="E198" s="3" t="str">
        <f aca="false">IF(S198="","",S198)</f>
        <v/>
      </c>
      <c r="F198" s="3" t="str">
        <f aca="false">IF(OR(L198="",MID(L198,1,3)="BYE"),"",VALUE(MID(T198,1,4)))</f>
        <v/>
      </c>
      <c r="G198" s="3" t="str">
        <f aca="false">IF(OR(L198="",MID(L198,1,3)="BYE"),"",VALUE(MID(T198,8,4)))</f>
        <v/>
      </c>
    </row>
    <row r="199" customFormat="false" ht="12.75" hidden="false" customHeight="false" outlineLevel="0" collapsed="false">
      <c r="A199" s="3" t="str">
        <f aca="false">IF(L199="","",L199)</f>
        <v/>
      </c>
      <c r="B199" s="3" t="str">
        <f aca="false">IF(P199="","",P199)</f>
        <v/>
      </c>
      <c r="C199" s="3" t="str">
        <f aca="false">IF(Q199="","",Q199)</f>
        <v/>
      </c>
      <c r="D199" s="3" t="str">
        <f aca="false">IF(R199="","",R199)</f>
        <v/>
      </c>
      <c r="E199" s="3" t="str">
        <f aca="false">IF(S199="","",S199)</f>
        <v/>
      </c>
      <c r="F199" s="3" t="str">
        <f aca="false">IF(OR(L199="",MID(L199,1,3)="BYE"),"",VALUE(MID(T199,1,4)))</f>
        <v/>
      </c>
      <c r="G199" s="3" t="str">
        <f aca="false">IF(OR(L199="",MID(L199,1,3)="BYE"),"",VALUE(MID(T199,8,4)))</f>
        <v/>
      </c>
    </row>
    <row r="200" customFormat="false" ht="12.75" hidden="false" customHeight="false" outlineLevel="0" collapsed="false">
      <c r="A200" s="3" t="str">
        <f aca="false">IF(L200="","",L200)</f>
        <v/>
      </c>
      <c r="B200" s="3" t="str">
        <f aca="false">IF(P200="","",P200)</f>
        <v/>
      </c>
      <c r="C200" s="3" t="str">
        <f aca="false">IF(Q200="","",Q200)</f>
        <v/>
      </c>
      <c r="D200" s="3" t="str">
        <f aca="false">IF(R200="","",R200)</f>
        <v/>
      </c>
      <c r="E200" s="3" t="str">
        <f aca="false">IF(S200="","",S200)</f>
        <v/>
      </c>
      <c r="F200" s="3" t="str">
        <f aca="false">IF(OR(L200="",MID(L200,1,3)="BYE"),"",VALUE(MID(T200,1,4)))</f>
        <v/>
      </c>
      <c r="G200" s="3" t="str">
        <f aca="false">IF(OR(L200="",MID(L200,1,3)="BYE"),"",VALUE(MID(T200,8,4)))</f>
        <v/>
      </c>
    </row>
    <row r="201" customFormat="false" ht="12.75" hidden="false" customHeight="false" outlineLevel="0" collapsed="false">
      <c r="A201" s="3" t="str">
        <f aca="false">IF(L201="","",L201)</f>
        <v/>
      </c>
      <c r="B201" s="3" t="str">
        <f aca="false">IF(P201="","",P201)</f>
        <v/>
      </c>
      <c r="C201" s="3" t="str">
        <f aca="false">IF(Q201="","",Q201)</f>
        <v/>
      </c>
      <c r="D201" s="3" t="str">
        <f aca="false">IF(R201="","",R201)</f>
        <v/>
      </c>
      <c r="E201" s="3" t="str">
        <f aca="false">IF(S201="","",S201)</f>
        <v/>
      </c>
      <c r="F201" s="3" t="str">
        <f aca="false">IF(OR(L201="",MID(L201,1,3)="BYE"),"",VALUE(MID(T201,1,4)))</f>
        <v/>
      </c>
      <c r="G201" s="3" t="str">
        <f aca="false">IF(OR(L201="",MID(L201,1,3)="BYE"),"",VALUE(MID(T201,8,4)))</f>
        <v/>
      </c>
    </row>
    <row r="202" customFormat="false" ht="12.75" hidden="false" customHeight="false" outlineLevel="0" collapsed="false">
      <c r="A202" s="3" t="str">
        <f aca="false">IF(L202="","",L202)</f>
        <v/>
      </c>
      <c r="B202" s="3" t="str">
        <f aca="false">IF(P202="","",P202)</f>
        <v/>
      </c>
      <c r="C202" s="3" t="str">
        <f aca="false">IF(Q202="","",Q202)</f>
        <v/>
      </c>
      <c r="D202" s="3" t="str">
        <f aca="false">IF(R202="","",R202)</f>
        <v/>
      </c>
      <c r="E202" s="3" t="str">
        <f aca="false">IF(S202="","",S202)</f>
        <v/>
      </c>
      <c r="F202" s="3" t="str">
        <f aca="false">IF(OR(L202="",MID(L202,1,3)="BYE"),"",VALUE(MID(T202,1,4)))</f>
        <v/>
      </c>
      <c r="G202" s="3" t="str">
        <f aca="false">IF(OR(L202="",MID(L202,1,3)="BYE"),"",VALUE(MID(T202,8,4)))</f>
        <v/>
      </c>
    </row>
    <row r="203" customFormat="false" ht="12.75" hidden="false" customHeight="false" outlineLevel="0" collapsed="false">
      <c r="A203" s="3" t="str">
        <f aca="false">IF(L203="","",L203)</f>
        <v/>
      </c>
      <c r="B203" s="3" t="str">
        <f aca="false">IF(P203="","",P203)</f>
        <v/>
      </c>
      <c r="C203" s="3" t="str">
        <f aca="false">IF(Q203="","",Q203)</f>
        <v/>
      </c>
      <c r="D203" s="3" t="str">
        <f aca="false">IF(R203="","",R203)</f>
        <v/>
      </c>
      <c r="E203" s="3" t="str">
        <f aca="false">IF(S203="","",S203)</f>
        <v/>
      </c>
      <c r="F203" s="3" t="str">
        <f aca="false">IF(OR(L203="",MID(L203,1,3)="BYE"),"",VALUE(MID(T203,1,4)))</f>
        <v/>
      </c>
      <c r="G203" s="3" t="str">
        <f aca="false">IF(OR(L203="",MID(L203,1,3)="BYE"),"",VALUE(MID(T203,8,4)))</f>
        <v/>
      </c>
    </row>
    <row r="204" customFormat="false" ht="12.75" hidden="false" customHeight="false" outlineLevel="0" collapsed="false">
      <c r="A204" s="3" t="str">
        <f aca="false">IF(L204="","",L204)</f>
        <v/>
      </c>
      <c r="B204" s="3" t="str">
        <f aca="false">IF(P204="","",P204)</f>
        <v/>
      </c>
      <c r="C204" s="3" t="str">
        <f aca="false">IF(Q204="","",Q204)</f>
        <v/>
      </c>
      <c r="D204" s="3" t="str">
        <f aca="false">IF(R204="","",R204)</f>
        <v/>
      </c>
      <c r="E204" s="3" t="str">
        <f aca="false">IF(S204="","",S204)</f>
        <v/>
      </c>
      <c r="F204" s="3" t="str">
        <f aca="false">IF(OR(L204="",MID(L204,1,3)="BYE"),"",VALUE(MID(T204,1,4)))</f>
        <v/>
      </c>
      <c r="G204" s="3" t="str">
        <f aca="false">IF(OR(L204="",MID(L204,1,3)="BYE"),"",VALUE(MID(T204,8,4)))</f>
        <v/>
      </c>
    </row>
    <row r="205" customFormat="false" ht="12.75" hidden="false" customHeight="false" outlineLevel="0" collapsed="false">
      <c r="A205" s="3" t="str">
        <f aca="false">IF(L205="","",L205)</f>
        <v/>
      </c>
      <c r="B205" s="3" t="str">
        <f aca="false">IF(P205="","",P205)</f>
        <v/>
      </c>
      <c r="C205" s="3" t="str">
        <f aca="false">IF(Q205="","",Q205)</f>
        <v/>
      </c>
      <c r="D205" s="3" t="str">
        <f aca="false">IF(R205="","",R205)</f>
        <v/>
      </c>
      <c r="E205" s="3" t="str">
        <f aca="false">IF(S205="","",S205)</f>
        <v/>
      </c>
      <c r="F205" s="3" t="str">
        <f aca="false">IF(OR(L205="",MID(L205,1,3)="BYE"),"",VALUE(MID(T205,1,4)))</f>
        <v/>
      </c>
      <c r="G205" s="3" t="str">
        <f aca="false">IF(OR(L205="",MID(L205,1,3)="BYE"),"",VALUE(MID(T205,8,4)))</f>
        <v/>
      </c>
    </row>
    <row r="206" customFormat="false" ht="12.75" hidden="false" customHeight="false" outlineLevel="0" collapsed="false">
      <c r="A206" s="3" t="str">
        <f aca="false">IF(L206="","",L206)</f>
        <v/>
      </c>
      <c r="B206" s="3" t="str">
        <f aca="false">IF(P206="","",P206)</f>
        <v/>
      </c>
      <c r="C206" s="3" t="str">
        <f aca="false">IF(Q206="","",Q206)</f>
        <v/>
      </c>
      <c r="D206" s="3" t="str">
        <f aca="false">IF(R206="","",R206)</f>
        <v/>
      </c>
      <c r="E206" s="3" t="str">
        <f aca="false">IF(S206="","",S206)</f>
        <v/>
      </c>
      <c r="F206" s="3" t="str">
        <f aca="false">IF(OR(L206="",MID(L206,1,3)="BYE"),"",VALUE(MID(T206,1,4)))</f>
        <v/>
      </c>
      <c r="G206" s="3" t="str">
        <f aca="false">IF(OR(L206="",MID(L206,1,3)="BYE"),"",VALUE(MID(T206,8,4)))</f>
        <v/>
      </c>
    </row>
    <row r="207" customFormat="false" ht="12.75" hidden="false" customHeight="false" outlineLevel="0" collapsed="false">
      <c r="A207" s="3" t="str">
        <f aca="false">IF(L207="","",L207)</f>
        <v/>
      </c>
      <c r="B207" s="3" t="str">
        <f aca="false">IF(P207="","",P207)</f>
        <v/>
      </c>
      <c r="C207" s="3" t="str">
        <f aca="false">IF(Q207="","",Q207)</f>
        <v/>
      </c>
      <c r="D207" s="3" t="str">
        <f aca="false">IF(R207="","",R207)</f>
        <v/>
      </c>
      <c r="E207" s="3" t="str">
        <f aca="false">IF(S207="","",S207)</f>
        <v/>
      </c>
      <c r="F207" s="3" t="str">
        <f aca="false">IF(OR(L207="",MID(L207,1,3)="BYE"),"",VALUE(MID(T207,1,4)))</f>
        <v/>
      </c>
      <c r="G207" s="3" t="str">
        <f aca="false">IF(OR(L207="",MID(L207,1,3)="BYE"),"",VALUE(MID(T207,8,4)))</f>
        <v/>
      </c>
    </row>
    <row r="208" customFormat="false" ht="12.75" hidden="false" customHeight="false" outlineLevel="0" collapsed="false">
      <c r="A208" s="3" t="str">
        <f aca="false">IF(L208="","",L208)</f>
        <v/>
      </c>
      <c r="B208" s="3" t="str">
        <f aca="false">IF(P208="","",P208)</f>
        <v/>
      </c>
      <c r="C208" s="3" t="str">
        <f aca="false">IF(Q208="","",Q208)</f>
        <v/>
      </c>
      <c r="D208" s="3" t="str">
        <f aca="false">IF(R208="","",R208)</f>
        <v/>
      </c>
      <c r="E208" s="3" t="str">
        <f aca="false">IF(S208="","",S208)</f>
        <v/>
      </c>
      <c r="F208" s="3" t="str">
        <f aca="false">IF(OR(L208="",MID(L208,1,3)="BYE"),"",VALUE(MID(T208,1,4)))</f>
        <v/>
      </c>
      <c r="G208" s="3" t="str">
        <f aca="false">IF(OR(L208="",MID(L208,1,3)="BYE"),"",VALUE(MID(T208,8,4)))</f>
        <v/>
      </c>
    </row>
    <row r="209" customFormat="false" ht="12.75" hidden="false" customHeight="false" outlineLevel="0" collapsed="false">
      <c r="A209" s="3" t="str">
        <f aca="false">IF(L209="","",L209)</f>
        <v/>
      </c>
      <c r="B209" s="3" t="str">
        <f aca="false">IF(P209="","",P209)</f>
        <v/>
      </c>
      <c r="C209" s="3" t="str">
        <f aca="false">IF(Q209="","",Q209)</f>
        <v/>
      </c>
      <c r="D209" s="3" t="str">
        <f aca="false">IF(R209="","",R209)</f>
        <v/>
      </c>
      <c r="E209" s="3" t="str">
        <f aca="false">IF(S209="","",S209)</f>
        <v/>
      </c>
      <c r="F209" s="3" t="str">
        <f aca="false">IF(OR(L209="",MID(L209,1,3)="BYE"),"",VALUE(MID(T209,1,4)))</f>
        <v/>
      </c>
      <c r="G209" s="3" t="str">
        <f aca="false">IF(OR(L209="",MID(L209,1,3)="BYE"),"",VALUE(MID(T209,8,4)))</f>
        <v/>
      </c>
    </row>
    <row r="210" customFormat="false" ht="12.75" hidden="false" customHeight="false" outlineLevel="0" collapsed="false">
      <c r="A210" s="3" t="str">
        <f aca="false">IF(L210="","",L210)</f>
        <v/>
      </c>
      <c r="B210" s="3" t="str">
        <f aca="false">IF(P210="","",P210)</f>
        <v/>
      </c>
      <c r="C210" s="3" t="str">
        <f aca="false">IF(Q210="","",Q210)</f>
        <v/>
      </c>
      <c r="D210" s="3" t="str">
        <f aca="false">IF(R210="","",R210)</f>
        <v/>
      </c>
      <c r="E210" s="3" t="str">
        <f aca="false">IF(S210="","",S210)</f>
        <v/>
      </c>
      <c r="F210" s="3" t="str">
        <f aca="false">IF(OR(L210="",MID(L210,1,3)="BYE"),"",VALUE(MID(T210,1,4)))</f>
        <v/>
      </c>
      <c r="G210" s="3" t="str">
        <f aca="false">IF(OR(L210="",MID(L210,1,3)="BYE"),"",VALUE(MID(T210,8,4)))</f>
        <v/>
      </c>
    </row>
    <row r="211" customFormat="false" ht="12.75" hidden="false" customHeight="false" outlineLevel="0" collapsed="false">
      <c r="A211" s="3" t="str">
        <f aca="false">IF(L211="","",L211)</f>
        <v/>
      </c>
      <c r="B211" s="3" t="str">
        <f aca="false">IF(P211="","",P211)</f>
        <v/>
      </c>
      <c r="C211" s="3" t="str">
        <f aca="false">IF(Q211="","",Q211)</f>
        <v/>
      </c>
      <c r="D211" s="3" t="str">
        <f aca="false">IF(R211="","",R211)</f>
        <v/>
      </c>
      <c r="E211" s="3" t="str">
        <f aca="false">IF(S211="","",S211)</f>
        <v/>
      </c>
      <c r="F211" s="3" t="str">
        <f aca="false">IF(OR(L211="",MID(L211,1,3)="BYE"),"",VALUE(MID(T211,1,4)))</f>
        <v/>
      </c>
      <c r="G211" s="3" t="str">
        <f aca="false">IF(OR(L211="",MID(L211,1,3)="BYE"),"",VALUE(MID(T211,8,4)))</f>
        <v/>
      </c>
    </row>
    <row r="212" customFormat="false" ht="12.75" hidden="false" customHeight="false" outlineLevel="0" collapsed="false">
      <c r="A212" s="3" t="str">
        <f aca="false">IF(L212="","",L212)</f>
        <v/>
      </c>
      <c r="B212" s="3" t="str">
        <f aca="false">IF(P212="","",P212)</f>
        <v/>
      </c>
      <c r="C212" s="3" t="str">
        <f aca="false">IF(Q212="","",Q212)</f>
        <v/>
      </c>
      <c r="D212" s="3" t="str">
        <f aca="false">IF(R212="","",R212)</f>
        <v/>
      </c>
      <c r="E212" s="3" t="str">
        <f aca="false">IF(S212="","",S212)</f>
        <v/>
      </c>
      <c r="F212" s="3" t="str">
        <f aca="false">IF(OR(L212="",MID(L212,1,3)="BYE"),"",VALUE(MID(T212,1,4)))</f>
        <v/>
      </c>
      <c r="G212" s="3" t="str">
        <f aca="false">IF(OR(L212="",MID(L212,1,3)="BYE"),"",VALUE(MID(T212,8,4)))</f>
        <v/>
      </c>
    </row>
    <row r="213" customFormat="false" ht="12.75" hidden="false" customHeight="false" outlineLevel="0" collapsed="false">
      <c r="A213" s="3" t="str">
        <f aca="false">IF(L213="","",L213)</f>
        <v/>
      </c>
      <c r="B213" s="3" t="str">
        <f aca="false">IF(P213="","",P213)</f>
        <v/>
      </c>
      <c r="C213" s="3" t="str">
        <f aca="false">IF(Q213="","",Q213)</f>
        <v/>
      </c>
      <c r="D213" s="3" t="str">
        <f aca="false">IF(R213="","",R213)</f>
        <v/>
      </c>
      <c r="E213" s="3" t="str">
        <f aca="false">IF(S213="","",S213)</f>
        <v/>
      </c>
      <c r="F213" s="3" t="str">
        <f aca="false">IF(OR(L213="",MID(L213,1,3)="BYE"),"",VALUE(MID(T213,1,4)))</f>
        <v/>
      </c>
      <c r="G213" s="3" t="str">
        <f aca="false">IF(OR(L213="",MID(L213,1,3)="BYE"),"",VALUE(MID(T213,8,4)))</f>
        <v/>
      </c>
    </row>
    <row r="214" customFormat="false" ht="12.75" hidden="false" customHeight="false" outlineLevel="0" collapsed="false">
      <c r="A214" s="3" t="str">
        <f aca="false">IF(L214="","",L214)</f>
        <v/>
      </c>
      <c r="B214" s="3" t="str">
        <f aca="false">IF(P214="","",P214)</f>
        <v/>
      </c>
      <c r="C214" s="3" t="str">
        <f aca="false">IF(Q214="","",Q214)</f>
        <v/>
      </c>
      <c r="D214" s="3" t="str">
        <f aca="false">IF(R214="","",R214)</f>
        <v/>
      </c>
      <c r="E214" s="3" t="str">
        <f aca="false">IF(S214="","",S214)</f>
        <v/>
      </c>
      <c r="F214" s="3" t="str">
        <f aca="false">IF(OR(L214="",MID(L214,1,3)="BYE"),"",VALUE(MID(T214,1,4)))</f>
        <v/>
      </c>
      <c r="G214" s="3" t="str">
        <f aca="false">IF(OR(L214="",MID(L214,1,3)="BYE"),"",VALUE(MID(T214,8,4)))</f>
        <v/>
      </c>
    </row>
    <row r="215" customFormat="false" ht="12.75" hidden="false" customHeight="false" outlineLevel="0" collapsed="false">
      <c r="A215" s="3" t="str">
        <f aca="false">IF(L215="","",L215)</f>
        <v/>
      </c>
      <c r="B215" s="3" t="str">
        <f aca="false">IF(P215="","",P215)</f>
        <v/>
      </c>
      <c r="C215" s="3" t="str">
        <f aca="false">IF(Q215="","",Q215)</f>
        <v/>
      </c>
      <c r="D215" s="3" t="str">
        <f aca="false">IF(R215="","",R215)</f>
        <v/>
      </c>
      <c r="E215" s="3" t="str">
        <f aca="false">IF(S215="","",S215)</f>
        <v/>
      </c>
      <c r="F215" s="3" t="str">
        <f aca="false">IF(OR(L215="",MID(L215,1,3)="BYE"),"",VALUE(MID(T215,1,4)))</f>
        <v/>
      </c>
      <c r="G215" s="3" t="str">
        <f aca="false">IF(OR(L215="",MID(L215,1,3)="BYE"),"",VALUE(MID(T215,8,4)))</f>
        <v/>
      </c>
    </row>
    <row r="216" customFormat="false" ht="12.75" hidden="false" customHeight="false" outlineLevel="0" collapsed="false">
      <c r="A216" s="3" t="str">
        <f aca="false">IF(L216="","",L216)</f>
        <v/>
      </c>
      <c r="B216" s="3" t="str">
        <f aca="false">IF(P216="","",P216)</f>
        <v/>
      </c>
      <c r="C216" s="3" t="str">
        <f aca="false">IF(Q216="","",Q216)</f>
        <v/>
      </c>
      <c r="D216" s="3" t="str">
        <f aca="false">IF(R216="","",R216)</f>
        <v/>
      </c>
      <c r="E216" s="3" t="str">
        <f aca="false">IF(S216="","",S216)</f>
        <v/>
      </c>
      <c r="F216" s="3" t="str">
        <f aca="false">IF(OR(L216="",MID(L216,1,3)="BYE"),"",VALUE(MID(T216,1,4)))</f>
        <v/>
      </c>
      <c r="G216" s="3" t="str">
        <f aca="false">IF(OR(L216="",MID(L216,1,3)="BYE"),"",VALUE(MID(T216,8,4)))</f>
        <v/>
      </c>
    </row>
    <row r="217" customFormat="false" ht="12.75" hidden="false" customHeight="false" outlineLevel="0" collapsed="false">
      <c r="A217" s="3" t="str">
        <f aca="false">IF(L217="","",L217)</f>
        <v/>
      </c>
      <c r="B217" s="3" t="str">
        <f aca="false">IF(P217="","",P217)</f>
        <v/>
      </c>
      <c r="C217" s="3" t="str">
        <f aca="false">IF(Q217="","",Q217)</f>
        <v/>
      </c>
      <c r="D217" s="3" t="str">
        <f aca="false">IF(R217="","",R217)</f>
        <v/>
      </c>
      <c r="E217" s="3" t="str">
        <f aca="false">IF(S217="","",S217)</f>
        <v/>
      </c>
      <c r="F217" s="3" t="str">
        <f aca="false">IF(OR(L217="",MID(L217,1,3)="BYE"),"",VALUE(MID(T217,1,4)))</f>
        <v/>
      </c>
      <c r="G217" s="3" t="str">
        <f aca="false">IF(OR(L217="",MID(L217,1,3)="BYE"),"",VALUE(MID(T217,8,4)))</f>
        <v/>
      </c>
    </row>
    <row r="218" customFormat="false" ht="12.75" hidden="false" customHeight="false" outlineLevel="0" collapsed="false">
      <c r="A218" s="3" t="str">
        <f aca="false">IF(L218="","",L218)</f>
        <v/>
      </c>
      <c r="B218" s="3" t="str">
        <f aca="false">IF(P218="","",P218)</f>
        <v/>
      </c>
      <c r="C218" s="3" t="str">
        <f aca="false">IF(Q218="","",Q218)</f>
        <v/>
      </c>
      <c r="D218" s="3" t="str">
        <f aca="false">IF(R218="","",R218)</f>
        <v/>
      </c>
      <c r="E218" s="3" t="str">
        <f aca="false">IF(S218="","",S218)</f>
        <v/>
      </c>
      <c r="F218" s="3" t="str">
        <f aca="false">IF(OR(L218="",MID(L218,1,3)="BYE"),"",VALUE(MID(T218,1,4)))</f>
        <v/>
      </c>
      <c r="G218" s="3" t="str">
        <f aca="false">IF(OR(L218="",MID(L218,1,3)="BYE"),"",VALUE(MID(T218,8,4)))</f>
        <v/>
      </c>
    </row>
    <row r="219" customFormat="false" ht="12.75" hidden="false" customHeight="false" outlineLevel="0" collapsed="false">
      <c r="A219" s="3" t="str">
        <f aca="false">IF(L219="","",L219)</f>
        <v/>
      </c>
      <c r="B219" s="3" t="str">
        <f aca="false">IF(P219="","",P219)</f>
        <v/>
      </c>
      <c r="C219" s="3" t="str">
        <f aca="false">IF(Q219="","",Q219)</f>
        <v/>
      </c>
      <c r="D219" s="3" t="str">
        <f aca="false">IF(R219="","",R219)</f>
        <v/>
      </c>
      <c r="E219" s="3" t="str">
        <f aca="false">IF(S219="","",S219)</f>
        <v/>
      </c>
      <c r="F219" s="3" t="str">
        <f aca="false">IF(OR(L219="",MID(L219,1,3)="BYE"),"",VALUE(MID(T219,1,4)))</f>
        <v/>
      </c>
      <c r="G219" s="3" t="str">
        <f aca="false">IF(OR(L219="",MID(L219,1,3)="BYE"),"",VALUE(MID(T219,8,4)))</f>
        <v/>
      </c>
    </row>
    <row r="220" customFormat="false" ht="12.75" hidden="false" customHeight="false" outlineLevel="0" collapsed="false">
      <c r="A220" s="3" t="str">
        <f aca="false">IF(L220="","",L220)</f>
        <v/>
      </c>
      <c r="B220" s="3" t="str">
        <f aca="false">IF(P220="","",P220)</f>
        <v/>
      </c>
      <c r="C220" s="3" t="str">
        <f aca="false">IF(Q220="","",Q220)</f>
        <v/>
      </c>
      <c r="D220" s="3" t="str">
        <f aca="false">IF(R220="","",R220)</f>
        <v/>
      </c>
      <c r="E220" s="3" t="str">
        <f aca="false">IF(S220="","",S220)</f>
        <v/>
      </c>
      <c r="F220" s="3" t="str">
        <f aca="false">IF(OR(L220="",MID(L220,1,3)="BYE"),"",VALUE(MID(T220,1,4)))</f>
        <v/>
      </c>
      <c r="G220" s="3" t="str">
        <f aca="false">IF(OR(L220="",MID(L220,1,3)="BYE"),"",VALUE(MID(T220,8,4)))</f>
        <v/>
      </c>
    </row>
    <row r="221" customFormat="false" ht="12.75" hidden="false" customHeight="false" outlineLevel="0" collapsed="false">
      <c r="A221" s="3" t="str">
        <f aca="false">IF(L221="","",L221)</f>
        <v/>
      </c>
      <c r="B221" s="3" t="str">
        <f aca="false">IF(P221="","",P221)</f>
        <v/>
      </c>
      <c r="C221" s="3" t="str">
        <f aca="false">IF(Q221="","",Q221)</f>
        <v/>
      </c>
      <c r="D221" s="3" t="str">
        <f aca="false">IF(R221="","",R221)</f>
        <v/>
      </c>
      <c r="E221" s="3" t="str">
        <f aca="false">IF(S221="","",S221)</f>
        <v/>
      </c>
      <c r="F221" s="3" t="str">
        <f aca="false">IF(OR(L221="",MID(L221,1,3)="BYE"),"",VALUE(MID(T221,1,4)))</f>
        <v/>
      </c>
      <c r="G221" s="3" t="str">
        <f aca="false">IF(OR(L221="",MID(L221,1,3)="BYE"),"",VALUE(MID(T221,8,4)))</f>
        <v/>
      </c>
    </row>
    <row r="222" customFormat="false" ht="12.75" hidden="false" customHeight="false" outlineLevel="0" collapsed="false">
      <c r="A222" s="3" t="str">
        <f aca="false">IF(L222="","",L222)</f>
        <v/>
      </c>
      <c r="B222" s="3" t="str">
        <f aca="false">IF(P222="","",P222)</f>
        <v/>
      </c>
      <c r="C222" s="3" t="str">
        <f aca="false">IF(Q222="","",Q222)</f>
        <v/>
      </c>
      <c r="D222" s="3" t="str">
        <f aca="false">IF(R222="","",R222)</f>
        <v/>
      </c>
      <c r="E222" s="3" t="str">
        <f aca="false">IF(S222="","",S222)</f>
        <v/>
      </c>
      <c r="F222" s="3" t="str">
        <f aca="false">IF(OR(L222="",MID(L222,1,3)="BYE"),"",VALUE(MID(T222,1,4)))</f>
        <v/>
      </c>
      <c r="G222" s="3" t="str">
        <f aca="false">IF(OR(L222="",MID(L222,1,3)="BYE"),"",VALUE(MID(T222,8,4)))</f>
        <v/>
      </c>
    </row>
    <row r="223" customFormat="false" ht="12.75" hidden="false" customHeight="false" outlineLevel="0" collapsed="false">
      <c r="A223" s="3" t="str">
        <f aca="false">IF(L223="","",L223)</f>
        <v/>
      </c>
      <c r="B223" s="3" t="str">
        <f aca="false">IF(P223="","",P223)</f>
        <v/>
      </c>
      <c r="C223" s="3" t="str">
        <f aca="false">IF(Q223="","",Q223)</f>
        <v/>
      </c>
      <c r="D223" s="3" t="str">
        <f aca="false">IF(R223="","",R223)</f>
        <v/>
      </c>
      <c r="E223" s="3" t="str">
        <f aca="false">IF(S223="","",S223)</f>
        <v/>
      </c>
      <c r="F223" s="3" t="str">
        <f aca="false">IF(OR(L223="",MID(L223,1,3)="BYE"),"",VALUE(MID(T223,1,4)))</f>
        <v/>
      </c>
      <c r="G223" s="3" t="str">
        <f aca="false">IF(OR(L223="",MID(L223,1,3)="BYE"),"",VALUE(MID(T223,8,4)))</f>
        <v/>
      </c>
    </row>
    <row r="224" customFormat="false" ht="12.75" hidden="false" customHeight="false" outlineLevel="0" collapsed="false">
      <c r="A224" s="3" t="str">
        <f aca="false">IF(L224="","",L224)</f>
        <v/>
      </c>
      <c r="B224" s="3" t="str">
        <f aca="false">IF(P224="","",P224)</f>
        <v/>
      </c>
      <c r="C224" s="3" t="str">
        <f aca="false">IF(Q224="","",Q224)</f>
        <v/>
      </c>
      <c r="D224" s="3" t="str">
        <f aca="false">IF(R224="","",R224)</f>
        <v/>
      </c>
      <c r="E224" s="3" t="str">
        <f aca="false">IF(S224="","",S224)</f>
        <v/>
      </c>
      <c r="F224" s="3" t="str">
        <f aca="false">IF(OR(L224="",MID(L224,1,3)="BYE"),"",VALUE(MID(T224,1,4)))</f>
        <v/>
      </c>
      <c r="G224" s="3" t="str">
        <f aca="false">IF(OR(L224="",MID(L224,1,3)="BYE"),"",VALUE(MID(T224,8,4)))</f>
        <v/>
      </c>
    </row>
    <row r="225" customFormat="false" ht="12.75" hidden="false" customHeight="false" outlineLevel="0" collapsed="false">
      <c r="A225" s="132" t="str">
        <f aca="false">IF(L225="","",L225)</f>
        <v/>
      </c>
      <c r="B225" s="132" t="str">
        <f aca="false">IF(P225="","",P225)</f>
        <v/>
      </c>
      <c r="C225" s="132" t="str">
        <f aca="false">IF(Q225="","",Q225)</f>
        <v/>
      </c>
      <c r="D225" s="132" t="str">
        <f aca="false">IF(R225="","",R225)</f>
        <v/>
      </c>
      <c r="E225" s="132" t="str">
        <f aca="false">IF(S225="","",S225)</f>
        <v/>
      </c>
      <c r="F225" s="132" t="str">
        <f aca="false">IF(OR(L225="",MID(L225,1,3)="BYE"),"",VALUE(MID(T225,1,4)))</f>
        <v/>
      </c>
      <c r="G225" s="132" t="str">
        <f aca="false">IF(OR(L225="",MID(L225,1,3)="BYE"),"",VALUE(MID(T225,8,4)))</f>
        <v/>
      </c>
      <c r="H225" s="132"/>
      <c r="I225" s="132"/>
      <c r="J225" s="132"/>
      <c r="K225" s="135"/>
      <c r="L225" s="132"/>
      <c r="M225" s="132"/>
      <c r="N225" s="132"/>
      <c r="O225" s="132"/>
    </row>
    <row r="226" customFormat="false" ht="12.75" hidden="false" customHeight="false" outlineLevel="0" collapsed="false">
      <c r="I226" s="130" t="s">
        <v>220</v>
      </c>
      <c r="K226" s="0" t="n">
        <v>1</v>
      </c>
      <c r="L226" s="0" t="s">
        <v>61</v>
      </c>
      <c r="M226" s="139"/>
      <c r="N226" s="0" t="n">
        <v>2007</v>
      </c>
      <c r="O226" s="139"/>
      <c r="P226" s="0" t="n">
        <v>9</v>
      </c>
      <c r="Q226" s="0" t="s">
        <v>221</v>
      </c>
      <c r="R226" s="0" t="n">
        <v>4</v>
      </c>
      <c r="S226" s="0" t="s">
        <v>221</v>
      </c>
      <c r="T226" s="0" t="n">
        <v>11</v>
      </c>
      <c r="U226" s="0" t="s">
        <v>221</v>
      </c>
      <c r="V226" s="0" t="n">
        <v>2</v>
      </c>
      <c r="W226" s="0" t="s">
        <v>221</v>
      </c>
      <c r="X226" s="0" t="n">
        <v>3</v>
      </c>
      <c r="Y226" s="0" t="s">
        <v>221</v>
      </c>
      <c r="Z226" s="0" t="n">
        <v>7</v>
      </c>
      <c r="AA226" s="0" t="s">
        <v>221</v>
      </c>
      <c r="AB226" s="0" t="n">
        <v>5</v>
      </c>
      <c r="AC226" s="0" t="s">
        <v>222</v>
      </c>
    </row>
    <row r="227" customFormat="false" ht="12.75" hidden="false" customHeight="false" outlineLevel="0" collapsed="false">
      <c r="K227" s="0" t="n">
        <v>2</v>
      </c>
      <c r="L227" s="0" t="s">
        <v>67</v>
      </c>
      <c r="M227" s="139"/>
      <c r="N227" s="0" t="n">
        <v>1878</v>
      </c>
      <c r="O227" s="139"/>
      <c r="P227" s="0" t="n">
        <v>13</v>
      </c>
      <c r="Q227" s="0" t="s">
        <v>221</v>
      </c>
      <c r="R227" s="0" t="n">
        <v>6</v>
      </c>
      <c r="S227" s="0" t="s">
        <v>221</v>
      </c>
      <c r="T227" s="0" t="n">
        <v>4</v>
      </c>
      <c r="U227" s="0" t="s">
        <v>221</v>
      </c>
      <c r="V227" s="0" t="n">
        <v>1</v>
      </c>
      <c r="W227" s="0" t="s">
        <v>222</v>
      </c>
      <c r="X227" s="0" t="n">
        <v>9</v>
      </c>
      <c r="Y227" s="0" t="s">
        <v>221</v>
      </c>
      <c r="Z227" s="0" t="n">
        <v>8</v>
      </c>
      <c r="AA227" s="0" t="s">
        <v>221</v>
      </c>
      <c r="AB227" s="0" t="n">
        <v>3</v>
      </c>
      <c r="AC227" s="0" t="s">
        <v>221</v>
      </c>
    </row>
    <row r="228" customFormat="false" ht="12.75" hidden="false" customHeight="false" outlineLevel="0" collapsed="false">
      <c r="K228" s="0" t="n">
        <v>3</v>
      </c>
      <c r="L228" s="0" t="s">
        <v>62</v>
      </c>
      <c r="M228" s="139"/>
      <c r="N228" s="0" t="n">
        <v>1914</v>
      </c>
      <c r="O228" s="139"/>
      <c r="P228" s="0" t="n">
        <v>10</v>
      </c>
      <c r="Q228" s="0" t="s">
        <v>222</v>
      </c>
      <c r="R228" s="0" t="n">
        <v>8</v>
      </c>
      <c r="S228" s="0" t="s">
        <v>221</v>
      </c>
      <c r="T228" s="0" t="n">
        <v>12</v>
      </c>
      <c r="U228" s="0" t="s">
        <v>221</v>
      </c>
      <c r="V228" s="0" t="n">
        <v>6</v>
      </c>
      <c r="W228" s="0" t="s">
        <v>221</v>
      </c>
      <c r="X228" s="0" t="n">
        <v>1</v>
      </c>
      <c r="Y228" s="0" t="s">
        <v>222</v>
      </c>
      <c r="Z228" s="0" t="n">
        <v>4</v>
      </c>
      <c r="AA228" s="0" t="s">
        <v>221</v>
      </c>
      <c r="AB228" s="0" t="n">
        <v>2</v>
      </c>
      <c r="AC228" s="0" t="s">
        <v>222</v>
      </c>
    </row>
    <row r="229" customFormat="false" ht="12.75" hidden="false" customHeight="false" outlineLevel="0" collapsed="false">
      <c r="K229" s="0" t="n">
        <v>4</v>
      </c>
      <c r="L229" s="0" t="s">
        <v>58</v>
      </c>
      <c r="M229" s="139"/>
      <c r="N229" s="0" t="n">
        <v>1865</v>
      </c>
      <c r="O229" s="139"/>
      <c r="P229" s="0" t="n">
        <v>14</v>
      </c>
      <c r="Q229" s="0" t="s">
        <v>221</v>
      </c>
      <c r="R229" s="0" t="n">
        <v>1</v>
      </c>
      <c r="S229" s="0" t="s">
        <v>222</v>
      </c>
      <c r="T229" s="0" t="n">
        <v>2</v>
      </c>
      <c r="U229" s="0" t="s">
        <v>222</v>
      </c>
      <c r="V229" s="0" t="n">
        <v>10</v>
      </c>
      <c r="W229" s="0" t="s">
        <v>221</v>
      </c>
      <c r="X229" s="0" t="n">
        <v>5</v>
      </c>
      <c r="Y229" s="0" t="s">
        <v>221</v>
      </c>
      <c r="Z229" s="0" t="n">
        <v>3</v>
      </c>
      <c r="AA229" s="0" t="s">
        <v>222</v>
      </c>
      <c r="AB229" s="0" t="n">
        <v>8</v>
      </c>
      <c r="AC229" s="0" t="s">
        <v>221</v>
      </c>
    </row>
    <row r="230" customFormat="false" ht="12.75" hidden="false" customHeight="false" outlineLevel="0" collapsed="false">
      <c r="K230" s="0" t="n">
        <v>5</v>
      </c>
      <c r="L230" s="0" t="s">
        <v>68</v>
      </c>
      <c r="M230" s="139"/>
      <c r="N230" s="0" t="n">
        <v>1740</v>
      </c>
      <c r="O230" s="139"/>
      <c r="P230" s="0" t="n">
        <v>11</v>
      </c>
      <c r="Q230" s="0" t="s">
        <v>222</v>
      </c>
      <c r="R230" s="0" t="n">
        <v>7</v>
      </c>
      <c r="S230" s="0" t="s">
        <v>222</v>
      </c>
      <c r="T230" s="0" t="n">
        <v>10</v>
      </c>
      <c r="U230" s="0" t="s">
        <v>221</v>
      </c>
      <c r="V230" s="0" t="n">
        <v>14</v>
      </c>
      <c r="W230" s="0" t="s">
        <v>221</v>
      </c>
      <c r="X230" s="0" t="n">
        <v>4</v>
      </c>
      <c r="Y230" s="0" t="s">
        <v>222</v>
      </c>
      <c r="Z230" s="0" t="n">
        <v>9</v>
      </c>
      <c r="AA230" s="0" t="s">
        <v>221</v>
      </c>
      <c r="AB230" s="0" t="n">
        <v>1</v>
      </c>
      <c r="AC230" s="0" t="s">
        <v>221</v>
      </c>
    </row>
    <row r="231" customFormat="false" ht="12.75" hidden="false" customHeight="false" outlineLevel="0" collapsed="false">
      <c r="K231" s="0" t="n">
        <v>6</v>
      </c>
      <c r="L231" s="0" t="s">
        <v>65</v>
      </c>
      <c r="M231" s="139"/>
      <c r="N231" s="0" t="n">
        <v>2008</v>
      </c>
      <c r="O231" s="139"/>
      <c r="P231" s="0" t="n">
        <v>12</v>
      </c>
      <c r="Q231" s="0" t="s">
        <v>221</v>
      </c>
      <c r="R231" s="0" t="n">
        <v>2</v>
      </c>
      <c r="S231" s="0" t="s">
        <v>222</v>
      </c>
      <c r="T231" s="0" t="n">
        <v>8</v>
      </c>
      <c r="U231" s="0" t="s">
        <v>221</v>
      </c>
      <c r="V231" s="0" t="n">
        <v>3</v>
      </c>
      <c r="W231" s="0" t="s">
        <v>222</v>
      </c>
      <c r="X231" s="0" t="n">
        <v>7</v>
      </c>
      <c r="Y231" s="0" t="s">
        <v>222</v>
      </c>
      <c r="Z231" s="0" t="n">
        <v>13</v>
      </c>
      <c r="AA231" s="0" t="s">
        <v>221</v>
      </c>
      <c r="AB231" s="0" t="n">
        <v>10</v>
      </c>
      <c r="AC231" s="0" t="s">
        <v>221</v>
      </c>
    </row>
    <row r="232" customFormat="false" ht="12.75" hidden="false" customHeight="false" outlineLevel="0" collapsed="false">
      <c r="K232" s="0" t="n">
        <v>7</v>
      </c>
      <c r="L232" s="0" t="s">
        <v>64</v>
      </c>
      <c r="M232" s="139"/>
      <c r="N232" s="0" t="n">
        <v>1857</v>
      </c>
      <c r="O232" s="139"/>
      <c r="P232" s="0" t="n">
        <v>8</v>
      </c>
      <c r="Q232" s="0" t="s">
        <v>222</v>
      </c>
      <c r="R232" s="0" t="n">
        <v>5</v>
      </c>
      <c r="S232" s="0" t="s">
        <v>221</v>
      </c>
      <c r="T232" s="0" t="n">
        <v>9</v>
      </c>
      <c r="U232" s="0" t="s">
        <v>222</v>
      </c>
      <c r="V232" s="0" t="n">
        <v>13</v>
      </c>
      <c r="W232" s="0" t="s">
        <v>221</v>
      </c>
      <c r="X232" s="0" t="n">
        <v>6</v>
      </c>
      <c r="Y232" s="0" t="s">
        <v>221</v>
      </c>
      <c r="Z232" s="0" t="n">
        <v>1</v>
      </c>
      <c r="AA232" s="0" t="s">
        <v>222</v>
      </c>
      <c r="AB232" s="0" t="n">
        <v>14</v>
      </c>
      <c r="AC232" s="0" t="s">
        <v>221</v>
      </c>
    </row>
    <row r="233" customFormat="false" ht="12.75" hidden="false" customHeight="false" outlineLevel="0" collapsed="false">
      <c r="K233" s="0" t="n">
        <v>8</v>
      </c>
      <c r="L233" s="0" t="s">
        <v>60</v>
      </c>
      <c r="M233" s="139"/>
      <c r="N233" s="0" t="n">
        <v>1598</v>
      </c>
      <c r="O233" s="139"/>
      <c r="P233" s="0" t="n">
        <v>7</v>
      </c>
      <c r="Q233" s="0" t="s">
        <v>221</v>
      </c>
      <c r="R233" s="0" t="n">
        <v>3</v>
      </c>
      <c r="S233" s="0" t="s">
        <v>222</v>
      </c>
      <c r="T233" s="0" t="n">
        <v>6</v>
      </c>
      <c r="U233" s="0" t="s">
        <v>222</v>
      </c>
      <c r="V233" s="0" t="n">
        <v>12</v>
      </c>
      <c r="W233" s="0" t="s">
        <v>221</v>
      </c>
      <c r="X233" s="0" t="n">
        <v>11</v>
      </c>
      <c r="Y233" s="0" t="s">
        <v>221</v>
      </c>
      <c r="Z233" s="0" t="n">
        <v>2</v>
      </c>
      <c r="AA233" s="0" t="s">
        <v>222</v>
      </c>
      <c r="AB233" s="0" t="n">
        <v>4</v>
      </c>
      <c r="AC233" s="0" t="s">
        <v>222</v>
      </c>
    </row>
    <row r="234" customFormat="false" ht="12.75" hidden="false" customHeight="false" outlineLevel="0" collapsed="false">
      <c r="K234" s="0" t="n">
        <v>9</v>
      </c>
      <c r="L234" s="0" t="s">
        <v>66</v>
      </c>
      <c r="M234" s="139"/>
      <c r="N234" s="0" t="n">
        <v>1771</v>
      </c>
      <c r="O234" s="139"/>
      <c r="P234" s="0" t="n">
        <v>1</v>
      </c>
      <c r="Q234" s="0" t="s">
        <v>222</v>
      </c>
      <c r="R234" s="0" t="n">
        <v>14</v>
      </c>
      <c r="S234" s="0" t="s">
        <v>221</v>
      </c>
      <c r="T234" s="0" t="n">
        <v>7</v>
      </c>
      <c r="U234" s="0" t="s">
        <v>221</v>
      </c>
      <c r="V234" s="0" t="n">
        <v>11</v>
      </c>
      <c r="W234" s="0" t="s">
        <v>221</v>
      </c>
      <c r="X234" s="0" t="n">
        <v>2</v>
      </c>
      <c r="Y234" s="0" t="s">
        <v>222</v>
      </c>
      <c r="Z234" s="0" t="n">
        <v>5</v>
      </c>
      <c r="AA234" s="0" t="s">
        <v>222</v>
      </c>
      <c r="AB234" s="0" t="n">
        <v>13</v>
      </c>
      <c r="AC234" s="0" t="s">
        <v>222</v>
      </c>
    </row>
    <row r="235" customFormat="false" ht="12.75" hidden="false" customHeight="false" outlineLevel="0" collapsed="false">
      <c r="K235" s="0" t="n">
        <v>10</v>
      </c>
      <c r="L235" s="0" t="s">
        <v>69</v>
      </c>
      <c r="M235" s="139"/>
      <c r="N235" s="0" t="n">
        <v>1656</v>
      </c>
      <c r="O235" s="139"/>
      <c r="P235" s="0" t="n">
        <v>3</v>
      </c>
      <c r="Q235" s="0" t="s">
        <v>221</v>
      </c>
      <c r="R235" s="0" t="n">
        <v>11</v>
      </c>
      <c r="S235" s="0" t="s">
        <v>222</v>
      </c>
      <c r="T235" s="0" t="n">
        <v>5</v>
      </c>
      <c r="U235" s="0" t="s">
        <v>222</v>
      </c>
      <c r="V235" s="0" t="n">
        <v>4</v>
      </c>
      <c r="W235" s="0" t="s">
        <v>222</v>
      </c>
      <c r="X235" s="0" t="n">
        <v>13</v>
      </c>
      <c r="Y235" s="0" t="s">
        <v>221</v>
      </c>
      <c r="Z235" s="0" t="n">
        <v>12</v>
      </c>
      <c r="AA235" s="0" t="s">
        <v>221</v>
      </c>
      <c r="AB235" s="0" t="n">
        <v>6</v>
      </c>
      <c r="AC235" s="0" t="s">
        <v>222</v>
      </c>
    </row>
    <row r="236" customFormat="false" ht="12.75" hidden="false" customHeight="false" outlineLevel="0" collapsed="false">
      <c r="K236" s="0" t="n">
        <v>11</v>
      </c>
      <c r="L236" s="0" t="s">
        <v>63</v>
      </c>
      <c r="M236" s="139"/>
      <c r="N236" s="0" t="n">
        <v>1940</v>
      </c>
      <c r="O236" s="139"/>
      <c r="P236" s="0" t="n">
        <v>5</v>
      </c>
      <c r="Q236" s="0" t="s">
        <v>221</v>
      </c>
      <c r="R236" s="0" t="n">
        <v>10</v>
      </c>
      <c r="S236" s="0" t="s">
        <v>221</v>
      </c>
      <c r="T236" s="0" t="n">
        <v>1</v>
      </c>
      <c r="U236" s="0" t="s">
        <v>222</v>
      </c>
      <c r="V236" s="0" t="n">
        <v>9</v>
      </c>
      <c r="W236" s="0" t="s">
        <v>222</v>
      </c>
      <c r="X236" s="0" t="n">
        <v>8</v>
      </c>
      <c r="Y236" s="0" t="s">
        <v>222</v>
      </c>
      <c r="Z236" s="0" t="n">
        <v>14</v>
      </c>
      <c r="AA236" s="0" t="s">
        <v>221</v>
      </c>
      <c r="AB236" s="0" t="n">
        <v>12</v>
      </c>
      <c r="AC236" s="0" t="s">
        <v>222</v>
      </c>
    </row>
    <row r="237" customFormat="false" ht="12.75" hidden="false" customHeight="false" outlineLevel="0" collapsed="false">
      <c r="K237" s="0" t="n">
        <v>12</v>
      </c>
      <c r="L237" s="0" t="s">
        <v>57</v>
      </c>
      <c r="M237" s="139"/>
      <c r="N237" s="0" t="n">
        <v>1836</v>
      </c>
      <c r="O237" s="139"/>
      <c r="P237" s="0" t="n">
        <v>6</v>
      </c>
      <c r="Q237" s="0" t="s">
        <v>222</v>
      </c>
      <c r="R237" s="0" t="n">
        <v>13</v>
      </c>
      <c r="S237" s="0" t="s">
        <v>221</v>
      </c>
      <c r="T237" s="0" t="n">
        <v>3</v>
      </c>
      <c r="U237" s="0" t="s">
        <v>222</v>
      </c>
      <c r="V237" s="0" t="n">
        <v>8</v>
      </c>
      <c r="W237" s="0" t="s">
        <v>222</v>
      </c>
      <c r="X237" s="0" t="n">
        <v>14</v>
      </c>
      <c r="Y237" s="0" t="s">
        <v>221</v>
      </c>
      <c r="Z237" s="0" t="n">
        <v>10</v>
      </c>
      <c r="AA237" s="0" t="s">
        <v>222</v>
      </c>
      <c r="AB237" s="0" t="n">
        <v>11</v>
      </c>
      <c r="AC237" s="0" t="s">
        <v>221</v>
      </c>
    </row>
    <row r="238" customFormat="false" ht="12.75" hidden="false" customHeight="false" outlineLevel="0" collapsed="false">
      <c r="K238" s="0" t="n">
        <v>13</v>
      </c>
      <c r="L238" s="0" t="s">
        <v>59</v>
      </c>
      <c r="M238" s="139"/>
      <c r="N238" s="0" t="n">
        <v>1636</v>
      </c>
      <c r="O238" s="139"/>
      <c r="P238" s="0" t="n">
        <v>2</v>
      </c>
      <c r="Q238" s="0" t="s">
        <v>222</v>
      </c>
      <c r="R238" s="0" t="n">
        <v>12</v>
      </c>
      <c r="S238" s="0" t="s">
        <v>222</v>
      </c>
      <c r="T238" s="0" t="n">
        <v>14</v>
      </c>
      <c r="U238" s="0" t="s">
        <v>221</v>
      </c>
      <c r="V238" s="0" t="n">
        <v>7</v>
      </c>
      <c r="W238" s="0" t="s">
        <v>222</v>
      </c>
      <c r="X238" s="0" t="n">
        <v>10</v>
      </c>
      <c r="Y238" s="0" t="s">
        <v>222</v>
      </c>
      <c r="Z238" s="0" t="n">
        <v>6</v>
      </c>
      <c r="AA238" s="0" t="s">
        <v>222</v>
      </c>
      <c r="AB238" s="0" t="n">
        <v>9</v>
      </c>
      <c r="AC238" s="0" t="s">
        <v>221</v>
      </c>
    </row>
    <row r="239" customFormat="false" ht="12.75" hidden="false" customHeight="false" outlineLevel="0" collapsed="false">
      <c r="K239" s="0" t="n">
        <v>14</v>
      </c>
      <c r="L239" s="0" t="s">
        <v>56</v>
      </c>
      <c r="M239" s="139"/>
      <c r="N239" s="0" t="n">
        <v>1600</v>
      </c>
      <c r="O239" s="139"/>
      <c r="P239" s="0" t="n">
        <v>4</v>
      </c>
      <c r="Q239" s="0" t="s">
        <v>222</v>
      </c>
      <c r="R239" s="0" t="n">
        <v>9</v>
      </c>
      <c r="S239" s="0" t="s">
        <v>222</v>
      </c>
      <c r="T239" s="0" t="n">
        <v>13</v>
      </c>
      <c r="U239" s="0" t="s">
        <v>222</v>
      </c>
      <c r="V239" s="0" t="n">
        <v>5</v>
      </c>
      <c r="W239" s="0" t="s">
        <v>222</v>
      </c>
      <c r="X239" s="0" t="n">
        <v>12</v>
      </c>
      <c r="Y239" s="0" t="s">
        <v>222</v>
      </c>
      <c r="Z239" s="0" t="n">
        <v>11</v>
      </c>
      <c r="AA239" s="0" t="s">
        <v>222</v>
      </c>
      <c r="AB239" s="0" t="n">
        <v>7</v>
      </c>
      <c r="AC239" s="0" t="s">
        <v>222</v>
      </c>
    </row>
    <row r="240" customFormat="false" ht="12.75" hidden="false" customHeight="false" outlineLevel="0" collapsed="false">
      <c r="K240" s="0"/>
      <c r="L240" s="0"/>
      <c r="M240" s="139"/>
      <c r="N240" s="0"/>
      <c r="O240" s="139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  <row r="241" customFormat="false" ht="12.75" hidden="false" customHeight="false" outlineLevel="0" collapsed="false">
      <c r="K241" s="0"/>
      <c r="L241" s="0"/>
      <c r="M241" s="139"/>
      <c r="N241" s="0"/>
      <c r="O241" s="139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</row>
    <row r="242" customFormat="false" ht="12.75" hidden="false" customHeight="false" outlineLevel="0" collapsed="false">
      <c r="K242" s="0"/>
      <c r="L242" s="0"/>
      <c r="M242" s="139"/>
      <c r="N242" s="0"/>
      <c r="O242" s="139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</row>
    <row r="243" customFormat="false" ht="12.75" hidden="false" customHeight="false" outlineLevel="0" collapsed="false">
      <c r="K243" s="0"/>
      <c r="L243" s="0"/>
      <c r="M243" s="139"/>
      <c r="N243" s="0"/>
      <c r="O243" s="139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</row>
    <row r="244" customFormat="false" ht="12.75" hidden="false" customHeight="false" outlineLevel="0" collapsed="false">
      <c r="K244" s="0"/>
      <c r="L244" s="0"/>
      <c r="M244" s="139"/>
      <c r="N244" s="0"/>
      <c r="O244" s="129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</row>
    <row r="245" customFormat="false" ht="12.75" hidden="false" customHeight="false" outlineLevel="0" collapsed="false">
      <c r="K245" s="0"/>
      <c r="L245" s="0"/>
      <c r="M245" s="139"/>
      <c r="N245" s="0"/>
      <c r="O245" s="129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</row>
    <row r="246" customFormat="false" ht="12.75" hidden="false" customHeight="false" outlineLevel="0" collapsed="false">
      <c r="K246" s="0"/>
      <c r="L246" s="0"/>
      <c r="M246" s="139"/>
      <c r="N246" s="0"/>
      <c r="O246" s="139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</row>
    <row r="247" customFormat="false" ht="12.75" hidden="false" customHeight="false" outlineLevel="0" collapsed="false">
      <c r="K247" s="0"/>
      <c r="L247" s="0"/>
      <c r="M247" s="139"/>
      <c r="N247" s="0"/>
      <c r="O247" s="139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</row>
    <row r="248" customFormat="false" ht="12.75" hidden="false" customHeight="false" outlineLevel="0" collapsed="false">
      <c r="K248" s="0"/>
      <c r="L248" s="0"/>
      <c r="M248" s="139"/>
      <c r="N248" s="0"/>
      <c r="O248" s="139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</row>
    <row r="249" customFormat="false" ht="12.75" hidden="false" customHeight="false" outlineLevel="0" collapsed="false">
      <c r="K249" s="0"/>
      <c r="L249" s="0"/>
      <c r="M249" s="139"/>
      <c r="N249" s="0"/>
      <c r="O249" s="139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</row>
    <row r="250" customFormat="false" ht="12.75" hidden="false" customHeight="false" outlineLevel="0" collapsed="false">
      <c r="K250" s="0"/>
      <c r="L250" s="0"/>
      <c r="M250" s="139"/>
      <c r="N250" s="0"/>
      <c r="O250" s="139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</row>
    <row r="251" customFormat="false" ht="12.75" hidden="false" customHeight="false" outlineLevel="0" collapsed="false">
      <c r="K251" s="0"/>
      <c r="L251" s="0"/>
      <c r="M251" s="139"/>
      <c r="N251" s="0"/>
      <c r="O251" s="139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</row>
    <row r="252" customFormat="false" ht="12.75" hidden="false" customHeight="false" outlineLevel="0" collapsed="false">
      <c r="K252" s="0"/>
      <c r="L252" s="0"/>
      <c r="M252" s="139"/>
      <c r="N252" s="0"/>
      <c r="O252" s="139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</row>
    <row r="253" customFormat="false" ht="12.75" hidden="false" customHeight="false" outlineLevel="0" collapsed="false">
      <c r="K253" s="0"/>
      <c r="L253" s="0"/>
      <c r="M253" s="139"/>
      <c r="N253" s="0"/>
      <c r="O253" s="139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</row>
    <row r="254" customFormat="false" ht="12.75" hidden="false" customHeight="false" outlineLevel="0" collapsed="false">
      <c r="K254" s="0"/>
      <c r="L254" s="0"/>
      <c r="M254" s="139"/>
      <c r="N254" s="0"/>
      <c r="O254" s="139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</row>
    <row r="255" customFormat="false" ht="12.75" hidden="false" customHeight="false" outlineLevel="0" collapsed="false">
      <c r="K255" s="0"/>
      <c r="L255" s="0"/>
      <c r="M255" s="139"/>
      <c r="N255" s="0"/>
      <c r="O255" s="139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</row>
    <row r="256" customFormat="false" ht="12.75" hidden="false" customHeight="false" outlineLevel="0" collapsed="false">
      <c r="K256" s="0"/>
      <c r="L256" s="0"/>
      <c r="M256" s="139"/>
      <c r="N256" s="0"/>
      <c r="O256" s="139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</row>
    <row r="257" customFormat="false" ht="12.75" hidden="false" customHeight="false" outlineLevel="0" collapsed="false">
      <c r="K257" s="0"/>
      <c r="L257" s="0"/>
      <c r="M257" s="139"/>
      <c r="N257" s="0"/>
      <c r="O257" s="139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</row>
    <row r="258" customFormat="false" ht="12.75" hidden="false" customHeight="false" outlineLevel="0" collapsed="false">
      <c r="K258" s="0"/>
      <c r="L258" s="0"/>
      <c r="M258" s="139"/>
      <c r="N258" s="0"/>
      <c r="O258" s="139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</row>
    <row r="259" customFormat="false" ht="12.75" hidden="false" customHeight="false" outlineLevel="0" collapsed="false">
      <c r="K259" s="0"/>
      <c r="L259" s="0"/>
      <c r="M259" s="139"/>
      <c r="N259" s="0"/>
      <c r="O259" s="139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</row>
    <row r="260" customFormat="false" ht="12.75" hidden="false" customHeight="false" outlineLevel="0" collapsed="false"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</row>
    <row r="261" customFormat="false" ht="12.75" hidden="false" customHeight="false" outlineLevel="0" collapsed="false"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</row>
    <row r="262" customFormat="false" ht="12.75" hidden="false" customHeight="false" outlineLevel="0" collapsed="false"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</row>
    <row r="263" customFormat="false" ht="12.75" hidden="false" customHeight="false" outlineLevel="0" collapsed="false"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</row>
    <row r="264" customFormat="false" ht="12.75" hidden="false" customHeight="false" outlineLevel="0" collapsed="false"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</row>
    <row r="265" customFormat="false" ht="12.75" hidden="false" customHeight="false" outlineLevel="0" collapsed="false"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</row>
    <row r="266" customFormat="false" ht="12.75" hidden="false" customHeight="false" outlineLevel="0" collapsed="false"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</row>
    <row r="267" customFormat="false" ht="12.75" hidden="false" customHeight="false" outlineLevel="0" collapsed="false"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</row>
    <row r="268" customFormat="false" ht="12.75" hidden="false" customHeight="false" outlineLevel="0" collapsed="false"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</row>
    <row r="269" customFormat="false" ht="12.75" hidden="false" customHeight="false" outlineLevel="0" collapsed="false"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</row>
    <row r="270" customFormat="false" ht="12.75" hidden="false" customHeight="false" outlineLevel="0" collapsed="false"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</row>
    <row r="271" customFormat="false" ht="12.75" hidden="false" customHeight="false" outlineLevel="0" collapsed="false"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</row>
    <row r="272" customFormat="false" ht="12.75" hidden="false" customHeight="false" outlineLevel="0" collapsed="false"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</row>
    <row r="273" customFormat="false" ht="12.75" hidden="false" customHeight="false" outlineLevel="0" collapsed="false"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</row>
    <row r="274" customFormat="false" ht="12.75" hidden="false" customHeight="false" outlineLevel="0" collapsed="false"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</row>
    <row r="275" customFormat="false" ht="12.75" hidden="false" customHeight="false" outlineLevel="0" collapsed="false"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</row>
    <row r="276" customFormat="false" ht="12.75" hidden="false" customHeight="false" outlineLevel="0" collapsed="false">
      <c r="I276" s="130" t="s">
        <v>223</v>
      </c>
      <c r="K276" s="140" t="n">
        <v>1</v>
      </c>
      <c r="L276" s="139" t="s">
        <v>61</v>
      </c>
      <c r="M276" s="139" t="s">
        <v>84</v>
      </c>
      <c r="N276" s="139" t="n">
        <v>2007</v>
      </c>
      <c r="O276" s="139" t="s">
        <v>224</v>
      </c>
      <c r="P276" s="139" t="s">
        <v>225</v>
      </c>
      <c r="Q276" s="139" t="s">
        <v>226</v>
      </c>
      <c r="R276" s="139" t="s">
        <v>227</v>
      </c>
      <c r="S276" s="139" t="s">
        <v>228</v>
      </c>
      <c r="T276" s="139" t="s">
        <v>229</v>
      </c>
      <c r="U276" s="139" t="s">
        <v>230</v>
      </c>
      <c r="V276" s="139"/>
      <c r="W276" s="139"/>
      <c r="X276" s="139"/>
      <c r="Y276" s="139"/>
      <c r="Z276" s="139"/>
      <c r="AA276" s="139"/>
      <c r="AB276" s="139"/>
      <c r="AC276" s="139"/>
    </row>
    <row r="277" customFormat="false" ht="12.75" hidden="false" customHeight="false" outlineLevel="0" collapsed="false">
      <c r="K277" s="139" t="n">
        <v>2</v>
      </c>
      <c r="L277" s="139" t="s">
        <v>67</v>
      </c>
      <c r="M277" s="139" t="s">
        <v>84</v>
      </c>
      <c r="N277" s="139" t="n">
        <v>1878</v>
      </c>
      <c r="O277" s="139" t="s">
        <v>231</v>
      </c>
      <c r="P277" s="139" t="s">
        <v>232</v>
      </c>
      <c r="Q277" s="139" t="s">
        <v>225</v>
      </c>
      <c r="R277" s="139" t="s">
        <v>233</v>
      </c>
      <c r="S277" s="139" t="s">
        <v>224</v>
      </c>
      <c r="T277" s="139" t="s">
        <v>234</v>
      </c>
      <c r="U277" s="139" t="s">
        <v>228</v>
      </c>
      <c r="V277" s="139"/>
      <c r="W277" s="139"/>
      <c r="X277" s="139"/>
      <c r="Y277" s="139"/>
      <c r="Z277" s="139"/>
      <c r="AA277" s="139"/>
      <c r="AB277" s="139"/>
      <c r="AC277" s="139"/>
    </row>
    <row r="278" customFormat="false" ht="12.75" hidden="false" customHeight="false" outlineLevel="0" collapsed="false">
      <c r="K278" s="139" t="n">
        <v>3</v>
      </c>
      <c r="L278" s="139" t="s">
        <v>62</v>
      </c>
      <c r="M278" s="139" t="s">
        <v>84</v>
      </c>
      <c r="N278" s="139" t="n">
        <v>1914</v>
      </c>
      <c r="O278" s="139" t="s">
        <v>235</v>
      </c>
      <c r="P278" s="139" t="s">
        <v>234</v>
      </c>
      <c r="Q278" s="139" t="s">
        <v>236</v>
      </c>
      <c r="R278" s="139" t="s">
        <v>232</v>
      </c>
      <c r="S278" s="139" t="s">
        <v>233</v>
      </c>
      <c r="T278" s="139" t="s">
        <v>225</v>
      </c>
      <c r="U278" s="139" t="s">
        <v>237</v>
      </c>
      <c r="V278" s="139"/>
      <c r="W278" s="139"/>
      <c r="X278" s="139"/>
      <c r="Y278" s="139"/>
      <c r="Z278" s="139"/>
      <c r="AA278" s="139"/>
      <c r="AB278" s="139"/>
      <c r="AC278" s="139"/>
    </row>
    <row r="279" customFormat="false" ht="12.75" hidden="false" customHeight="false" outlineLevel="0" collapsed="false">
      <c r="K279" s="139" t="n">
        <v>4</v>
      </c>
      <c r="L279" s="139" t="s">
        <v>58</v>
      </c>
      <c r="M279" s="139" t="s">
        <v>84</v>
      </c>
      <c r="N279" s="139" t="n">
        <v>1865</v>
      </c>
      <c r="O279" s="139" t="s">
        <v>238</v>
      </c>
      <c r="P279" s="139" t="s">
        <v>233</v>
      </c>
      <c r="Q279" s="139" t="s">
        <v>237</v>
      </c>
      <c r="R279" s="139" t="s">
        <v>239</v>
      </c>
      <c r="S279" s="139" t="s">
        <v>240</v>
      </c>
      <c r="T279" s="139" t="s">
        <v>241</v>
      </c>
      <c r="U279" s="139" t="s">
        <v>234</v>
      </c>
      <c r="V279" s="139"/>
      <c r="W279" s="139"/>
      <c r="X279" s="139"/>
      <c r="Y279" s="139"/>
      <c r="Z279" s="139"/>
      <c r="AA279" s="139"/>
      <c r="AB279" s="139"/>
      <c r="AC279" s="139"/>
    </row>
    <row r="280" customFormat="false" ht="12.75" hidden="false" customHeight="false" outlineLevel="0" collapsed="false">
      <c r="K280" s="139" t="n">
        <v>5</v>
      </c>
      <c r="L280" s="139" t="s">
        <v>68</v>
      </c>
      <c r="M280" s="139" t="s">
        <v>84</v>
      </c>
      <c r="N280" s="139" t="n">
        <v>1740</v>
      </c>
      <c r="O280" s="139" t="s">
        <v>242</v>
      </c>
      <c r="P280" s="139" t="s">
        <v>243</v>
      </c>
      <c r="Q280" s="139" t="s">
        <v>239</v>
      </c>
      <c r="R280" s="139" t="s">
        <v>238</v>
      </c>
      <c r="S280" s="139" t="s">
        <v>244</v>
      </c>
      <c r="T280" s="139" t="s">
        <v>224</v>
      </c>
      <c r="U280" s="139" t="s">
        <v>245</v>
      </c>
      <c r="V280" s="139"/>
      <c r="W280" s="139"/>
      <c r="X280" s="139"/>
      <c r="Y280" s="139"/>
      <c r="Z280" s="139"/>
      <c r="AA280" s="139"/>
      <c r="AB280" s="139"/>
      <c r="AC280" s="139"/>
    </row>
    <row r="281" customFormat="false" ht="12.75" hidden="false" customHeight="false" outlineLevel="0" collapsed="false">
      <c r="K281" s="139" t="n">
        <v>6</v>
      </c>
      <c r="L281" s="139" t="s">
        <v>65</v>
      </c>
      <c r="M281" s="139" t="s">
        <v>84</v>
      </c>
      <c r="N281" s="139" t="n">
        <v>2008</v>
      </c>
      <c r="O281" s="139" t="s">
        <v>236</v>
      </c>
      <c r="P281" s="139" t="s">
        <v>237</v>
      </c>
      <c r="Q281" s="139" t="s">
        <v>234</v>
      </c>
      <c r="R281" s="139" t="s">
        <v>241</v>
      </c>
      <c r="S281" s="139" t="s">
        <v>243</v>
      </c>
      <c r="T281" s="139" t="s">
        <v>231</v>
      </c>
      <c r="U281" s="139" t="s">
        <v>239</v>
      </c>
      <c r="V281" s="139"/>
      <c r="W281" s="139"/>
      <c r="X281" s="139"/>
      <c r="Y281" s="139"/>
      <c r="Z281" s="139"/>
      <c r="AA281" s="139"/>
      <c r="AB281" s="139"/>
      <c r="AC281" s="139"/>
    </row>
    <row r="282" customFormat="false" ht="12.75" hidden="false" customHeight="false" outlineLevel="0" collapsed="false">
      <c r="K282" s="139" t="n">
        <v>7</v>
      </c>
      <c r="L282" s="139" t="s">
        <v>64</v>
      </c>
      <c r="M282" s="139" t="s">
        <v>84</v>
      </c>
      <c r="N282" s="139" t="n">
        <v>1857</v>
      </c>
      <c r="O282" s="139" t="s">
        <v>246</v>
      </c>
      <c r="P282" s="139" t="s">
        <v>240</v>
      </c>
      <c r="Q282" s="139" t="s">
        <v>247</v>
      </c>
      <c r="R282" s="139" t="s">
        <v>231</v>
      </c>
      <c r="S282" s="139" t="s">
        <v>232</v>
      </c>
      <c r="T282" s="139" t="s">
        <v>233</v>
      </c>
      <c r="U282" s="139" t="s">
        <v>238</v>
      </c>
      <c r="V282" s="139"/>
      <c r="W282" s="139"/>
      <c r="X282" s="139"/>
      <c r="Y282" s="139"/>
      <c r="Z282" s="139"/>
      <c r="AA282" s="139"/>
      <c r="AB282" s="139"/>
      <c r="AC282" s="139"/>
    </row>
    <row r="283" customFormat="false" ht="12.75" hidden="false" customHeight="false" outlineLevel="0" collapsed="false">
      <c r="K283" s="127" t="n">
        <v>8</v>
      </c>
      <c r="L283" s="3" t="s">
        <v>60</v>
      </c>
      <c r="M283" s="3" t="s">
        <v>89</v>
      </c>
      <c r="N283" s="3" t="n">
        <v>1598</v>
      </c>
      <c r="O283" s="3" t="s">
        <v>229</v>
      </c>
      <c r="P283" s="128" t="s">
        <v>241</v>
      </c>
      <c r="Q283" s="128" t="s">
        <v>248</v>
      </c>
      <c r="R283" s="128" t="s">
        <v>236</v>
      </c>
      <c r="S283" s="128" t="s">
        <v>226</v>
      </c>
      <c r="T283" s="128" t="s">
        <v>237</v>
      </c>
      <c r="U283" s="128" t="s">
        <v>244</v>
      </c>
    </row>
    <row r="284" customFormat="false" ht="12.75" hidden="false" customHeight="false" outlineLevel="0" collapsed="false">
      <c r="K284" s="127" t="n">
        <v>9</v>
      </c>
      <c r="L284" s="3" t="s">
        <v>66</v>
      </c>
      <c r="M284" s="3" t="s">
        <v>84</v>
      </c>
      <c r="N284" s="3" t="n">
        <v>1771</v>
      </c>
      <c r="O284" s="3" t="s">
        <v>233</v>
      </c>
      <c r="P284" s="128" t="s">
        <v>238</v>
      </c>
      <c r="Q284" s="128" t="s">
        <v>229</v>
      </c>
      <c r="R284" s="128" t="s">
        <v>226</v>
      </c>
      <c r="S284" s="128" t="s">
        <v>237</v>
      </c>
      <c r="T284" s="128" t="s">
        <v>230</v>
      </c>
      <c r="U284" s="128" t="s">
        <v>249</v>
      </c>
    </row>
    <row r="285" customFormat="false" ht="12.75" hidden="false" customHeight="false" outlineLevel="0" collapsed="false">
      <c r="K285" s="127" t="n">
        <v>10</v>
      </c>
      <c r="L285" s="3" t="s">
        <v>69</v>
      </c>
      <c r="M285" s="3" t="s">
        <v>89</v>
      </c>
      <c r="N285" s="3" t="n">
        <v>1656</v>
      </c>
      <c r="O285" s="3" t="s">
        <v>228</v>
      </c>
      <c r="P285" s="128" t="s">
        <v>242</v>
      </c>
      <c r="Q285" s="128" t="s">
        <v>230</v>
      </c>
      <c r="R285" s="128" t="s">
        <v>244</v>
      </c>
      <c r="S285" s="128" t="s">
        <v>231</v>
      </c>
      <c r="T285" s="128" t="s">
        <v>236</v>
      </c>
      <c r="U285" s="128" t="s">
        <v>248</v>
      </c>
    </row>
    <row r="286" customFormat="false" ht="12.75" hidden="false" customHeight="false" outlineLevel="0" collapsed="false">
      <c r="K286" s="127" t="n">
        <v>11</v>
      </c>
      <c r="L286" s="3" t="s">
        <v>63</v>
      </c>
      <c r="M286" s="3" t="s">
        <v>84</v>
      </c>
      <c r="N286" s="3" t="n">
        <v>1940</v>
      </c>
      <c r="O286" s="3" t="s">
        <v>240</v>
      </c>
      <c r="P286" s="128" t="s">
        <v>239</v>
      </c>
      <c r="Q286" s="128" t="s">
        <v>233</v>
      </c>
      <c r="R286" s="128" t="s">
        <v>247</v>
      </c>
      <c r="S286" s="128" t="s">
        <v>246</v>
      </c>
      <c r="T286" s="128" t="s">
        <v>238</v>
      </c>
      <c r="U286" s="128" t="s">
        <v>250</v>
      </c>
    </row>
    <row r="287" customFormat="false" ht="12.75" hidden="false" customHeight="false" outlineLevel="0" collapsed="false">
      <c r="K287" s="127" t="n">
        <v>12</v>
      </c>
      <c r="L287" s="3" t="s">
        <v>57</v>
      </c>
      <c r="M287" s="3" t="s">
        <v>84</v>
      </c>
      <c r="N287" s="3" t="n">
        <v>1836</v>
      </c>
      <c r="O287" s="3" t="s">
        <v>248</v>
      </c>
      <c r="P287" s="128" t="s">
        <v>231</v>
      </c>
      <c r="Q287" s="128" t="s">
        <v>241</v>
      </c>
      <c r="R287" s="128" t="s">
        <v>246</v>
      </c>
      <c r="S287" s="128" t="s">
        <v>238</v>
      </c>
      <c r="T287" s="128" t="s">
        <v>235</v>
      </c>
      <c r="U287" s="128" t="s">
        <v>226</v>
      </c>
    </row>
    <row r="288" customFormat="false" ht="12.75" hidden="false" customHeight="false" outlineLevel="0" collapsed="false">
      <c r="K288" s="127" t="n">
        <v>13</v>
      </c>
      <c r="L288" s="3" t="s">
        <v>59</v>
      </c>
      <c r="M288" s="3" t="s">
        <v>84</v>
      </c>
      <c r="N288" s="3" t="n">
        <v>1636</v>
      </c>
      <c r="O288" s="3" t="s">
        <v>237</v>
      </c>
      <c r="P288" s="128" t="s">
        <v>250</v>
      </c>
      <c r="Q288" s="128" t="s">
        <v>238</v>
      </c>
      <c r="R288" s="128" t="s">
        <v>243</v>
      </c>
      <c r="S288" s="128" t="s">
        <v>235</v>
      </c>
      <c r="T288" s="128" t="s">
        <v>248</v>
      </c>
      <c r="U288" s="128" t="s">
        <v>224</v>
      </c>
    </row>
    <row r="289" customFormat="false" ht="12.75" hidden="false" customHeight="false" outlineLevel="0" collapsed="false">
      <c r="K289" s="127" t="n">
        <v>14</v>
      </c>
      <c r="L289" s="3" t="s">
        <v>56</v>
      </c>
      <c r="M289" s="3" t="s">
        <v>84</v>
      </c>
      <c r="N289" s="3" t="n">
        <v>1600</v>
      </c>
      <c r="O289" s="3" t="s">
        <v>244</v>
      </c>
      <c r="P289" s="128" t="s">
        <v>247</v>
      </c>
      <c r="Q289" s="128" t="s">
        <v>249</v>
      </c>
      <c r="R289" s="128" t="s">
        <v>230</v>
      </c>
      <c r="S289" s="128" t="s">
        <v>250</v>
      </c>
      <c r="T289" s="128" t="s">
        <v>242</v>
      </c>
      <c r="U289" s="128" t="s">
        <v>243</v>
      </c>
    </row>
    <row r="294" customFormat="false" ht="12.75" hidden="false" customHeight="false" outlineLevel="0" collapsed="false">
      <c r="O294" s="129"/>
    </row>
    <row r="295" customFormat="false" ht="12.75" hidden="false" customHeight="false" outlineLevel="0" collapsed="false">
      <c r="O295" s="129"/>
    </row>
  </sheetData>
  <conditionalFormatting sqref="C1:C175">
    <cfRule type="expression" priority="2" aboveAverage="0" equalAverage="0" bottom="0" percent="0" rank="0" text="" dxfId="38">
      <formula>"max($B$1:$D$17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">
        <v>61</v>
      </c>
      <c r="C2" s="0" t="s">
        <v>84</v>
      </c>
      <c r="D2" s="0" t="n">
        <v>2007</v>
      </c>
      <c r="E2" s="0" t="n">
        <v>9</v>
      </c>
      <c r="F2" s="0" t="s">
        <v>221</v>
      </c>
      <c r="G2" s="0" t="n">
        <v>4</v>
      </c>
      <c r="H2" s="0" t="s">
        <v>221</v>
      </c>
      <c r="I2" s="0" t="n">
        <v>11</v>
      </c>
      <c r="J2" s="0" t="s">
        <v>221</v>
      </c>
      <c r="K2" s="0" t="n">
        <v>2</v>
      </c>
      <c r="L2" s="0" t="s">
        <v>221</v>
      </c>
      <c r="M2" s="0" t="n">
        <v>3</v>
      </c>
      <c r="N2" s="0" t="s">
        <v>221</v>
      </c>
      <c r="O2" s="0" t="n">
        <v>7</v>
      </c>
      <c r="P2" s="0" t="s">
        <v>221</v>
      </c>
      <c r="Q2" s="0" t="n">
        <v>5</v>
      </c>
      <c r="R2" s="0" t="s">
        <v>222</v>
      </c>
    </row>
    <row r="3" customFormat="false" ht="12.75" hidden="false" customHeight="false" outlineLevel="0" collapsed="false">
      <c r="A3" s="0" t="n">
        <v>2</v>
      </c>
      <c r="B3" s="0" t="s">
        <v>67</v>
      </c>
      <c r="C3" s="0" t="s">
        <v>84</v>
      </c>
      <c r="D3" s="0" t="n">
        <v>1878</v>
      </c>
      <c r="E3" s="0" t="n">
        <v>13</v>
      </c>
      <c r="F3" s="0" t="s">
        <v>221</v>
      </c>
      <c r="G3" s="0" t="n">
        <v>6</v>
      </c>
      <c r="H3" s="0" t="s">
        <v>221</v>
      </c>
      <c r="I3" s="0" t="n">
        <v>4</v>
      </c>
      <c r="J3" s="0" t="s">
        <v>221</v>
      </c>
      <c r="K3" s="0" t="n">
        <v>1</v>
      </c>
      <c r="L3" s="0" t="s">
        <v>222</v>
      </c>
      <c r="M3" s="0" t="n">
        <v>9</v>
      </c>
      <c r="N3" s="0" t="s">
        <v>221</v>
      </c>
      <c r="O3" s="0" t="n">
        <v>8</v>
      </c>
      <c r="P3" s="0" t="s">
        <v>221</v>
      </c>
      <c r="Q3" s="0" t="n">
        <v>3</v>
      </c>
      <c r="R3" s="0" t="s">
        <v>221</v>
      </c>
    </row>
    <row r="4" customFormat="false" ht="12.75" hidden="false" customHeight="false" outlineLevel="0" collapsed="false">
      <c r="A4" s="0" t="n">
        <v>3</v>
      </c>
      <c r="B4" s="0" t="s">
        <v>62</v>
      </c>
      <c r="C4" s="0" t="s">
        <v>84</v>
      </c>
      <c r="D4" s="0" t="n">
        <v>1914</v>
      </c>
      <c r="E4" s="0" t="n">
        <v>10</v>
      </c>
      <c r="F4" s="0" t="s">
        <v>222</v>
      </c>
      <c r="G4" s="0" t="n">
        <v>8</v>
      </c>
      <c r="H4" s="0" t="s">
        <v>221</v>
      </c>
      <c r="I4" s="0" t="n">
        <v>12</v>
      </c>
      <c r="J4" s="0" t="s">
        <v>221</v>
      </c>
      <c r="K4" s="0" t="n">
        <v>6</v>
      </c>
      <c r="L4" s="0" t="s">
        <v>221</v>
      </c>
      <c r="M4" s="0" t="n">
        <v>1</v>
      </c>
      <c r="N4" s="0" t="s">
        <v>222</v>
      </c>
      <c r="O4" s="0" t="n">
        <v>4</v>
      </c>
      <c r="P4" s="0" t="s">
        <v>221</v>
      </c>
      <c r="Q4" s="0" t="n">
        <v>2</v>
      </c>
      <c r="R4" s="0" t="s">
        <v>222</v>
      </c>
    </row>
    <row r="5" customFormat="false" ht="12.75" hidden="false" customHeight="false" outlineLevel="0" collapsed="false">
      <c r="A5" s="0" t="n">
        <v>4</v>
      </c>
      <c r="B5" s="0" t="s">
        <v>58</v>
      </c>
      <c r="C5" s="0" t="s">
        <v>84</v>
      </c>
      <c r="D5" s="0" t="n">
        <v>1865</v>
      </c>
      <c r="E5" s="0" t="n">
        <v>14</v>
      </c>
      <c r="F5" s="0" t="s">
        <v>221</v>
      </c>
      <c r="G5" s="0" t="n">
        <v>1</v>
      </c>
      <c r="H5" s="0" t="s">
        <v>222</v>
      </c>
      <c r="I5" s="0" t="n">
        <v>2</v>
      </c>
      <c r="J5" s="0" t="s">
        <v>222</v>
      </c>
      <c r="K5" s="0" t="n">
        <v>10</v>
      </c>
      <c r="L5" s="0" t="s">
        <v>221</v>
      </c>
      <c r="M5" s="0" t="n">
        <v>5</v>
      </c>
      <c r="N5" s="0" t="s">
        <v>221</v>
      </c>
      <c r="O5" s="0" t="n">
        <v>3</v>
      </c>
      <c r="P5" s="0" t="s">
        <v>222</v>
      </c>
      <c r="Q5" s="0" t="n">
        <v>8</v>
      </c>
      <c r="R5" s="0" t="s">
        <v>221</v>
      </c>
    </row>
    <row r="6" customFormat="false" ht="12.75" hidden="false" customHeight="false" outlineLevel="0" collapsed="false">
      <c r="A6" s="0" t="n">
        <v>5</v>
      </c>
      <c r="B6" s="0" t="s">
        <v>68</v>
      </c>
      <c r="C6" s="0" t="s">
        <v>84</v>
      </c>
      <c r="D6" s="0" t="n">
        <v>1740</v>
      </c>
      <c r="E6" s="0" t="n">
        <v>11</v>
      </c>
      <c r="F6" s="0" t="s">
        <v>222</v>
      </c>
      <c r="G6" s="0" t="n">
        <v>7</v>
      </c>
      <c r="H6" s="0" t="s">
        <v>222</v>
      </c>
      <c r="I6" s="0" t="n">
        <v>10</v>
      </c>
      <c r="J6" s="0" t="s">
        <v>221</v>
      </c>
      <c r="K6" s="0" t="n">
        <v>14</v>
      </c>
      <c r="L6" s="0" t="s">
        <v>221</v>
      </c>
      <c r="M6" s="0" t="n">
        <v>4</v>
      </c>
      <c r="N6" s="0" t="s">
        <v>222</v>
      </c>
      <c r="O6" s="0" t="n">
        <v>9</v>
      </c>
      <c r="P6" s="0" t="s">
        <v>221</v>
      </c>
      <c r="Q6" s="0" t="n">
        <v>1</v>
      </c>
      <c r="R6" s="0" t="s">
        <v>221</v>
      </c>
    </row>
    <row r="7" customFormat="false" ht="12.75" hidden="false" customHeight="false" outlineLevel="0" collapsed="false">
      <c r="A7" s="0" t="n">
        <v>6</v>
      </c>
      <c r="B7" s="0" t="s">
        <v>65</v>
      </c>
      <c r="C7" s="0" t="s">
        <v>84</v>
      </c>
      <c r="D7" s="0" t="n">
        <v>2008</v>
      </c>
      <c r="E7" s="0" t="n">
        <v>12</v>
      </c>
      <c r="F7" s="0" t="s">
        <v>221</v>
      </c>
      <c r="G7" s="0" t="n">
        <v>2</v>
      </c>
      <c r="H7" s="0" t="s">
        <v>222</v>
      </c>
      <c r="I7" s="0" t="n">
        <v>8</v>
      </c>
      <c r="J7" s="0" t="s">
        <v>221</v>
      </c>
      <c r="K7" s="0" t="n">
        <v>3</v>
      </c>
      <c r="L7" s="0" t="s">
        <v>222</v>
      </c>
      <c r="M7" s="0" t="n">
        <v>7</v>
      </c>
      <c r="N7" s="0" t="s">
        <v>222</v>
      </c>
      <c r="O7" s="0" t="n">
        <v>13</v>
      </c>
      <c r="P7" s="0" t="s">
        <v>221</v>
      </c>
      <c r="Q7" s="0" t="n">
        <v>10</v>
      </c>
      <c r="R7" s="0" t="s">
        <v>221</v>
      </c>
    </row>
    <row r="8" customFormat="false" ht="12.75" hidden="false" customHeight="false" outlineLevel="0" collapsed="false">
      <c r="A8" s="0" t="n">
        <v>7</v>
      </c>
      <c r="B8" s="0" t="s">
        <v>64</v>
      </c>
      <c r="C8" s="0" t="s">
        <v>84</v>
      </c>
      <c r="D8" s="0" t="n">
        <v>1857</v>
      </c>
      <c r="E8" s="0" t="n">
        <v>8</v>
      </c>
      <c r="F8" s="0" t="s">
        <v>222</v>
      </c>
      <c r="G8" s="0" t="n">
        <v>5</v>
      </c>
      <c r="H8" s="0" t="s">
        <v>221</v>
      </c>
      <c r="I8" s="0" t="n">
        <v>9</v>
      </c>
      <c r="J8" s="0" t="s">
        <v>222</v>
      </c>
      <c r="K8" s="0" t="n">
        <v>13</v>
      </c>
      <c r="L8" s="0" t="s">
        <v>221</v>
      </c>
      <c r="M8" s="0" t="n">
        <v>6</v>
      </c>
      <c r="N8" s="0" t="s">
        <v>221</v>
      </c>
      <c r="O8" s="0" t="n">
        <v>1</v>
      </c>
      <c r="P8" s="0" t="s">
        <v>222</v>
      </c>
      <c r="Q8" s="0" t="n">
        <v>14</v>
      </c>
      <c r="R8" s="0" t="s">
        <v>221</v>
      </c>
    </row>
    <row r="9" customFormat="false" ht="12.75" hidden="false" customHeight="false" outlineLevel="0" collapsed="false">
      <c r="A9" s="0" t="n">
        <v>8</v>
      </c>
      <c r="B9" s="0" t="s">
        <v>60</v>
      </c>
      <c r="C9" s="0" t="s">
        <v>89</v>
      </c>
      <c r="D9" s="0" t="n">
        <v>1598</v>
      </c>
      <c r="E9" s="0" t="n">
        <v>7</v>
      </c>
      <c r="F9" s="0" t="s">
        <v>221</v>
      </c>
      <c r="G9" s="0" t="n">
        <v>3</v>
      </c>
      <c r="H9" s="0" t="s">
        <v>222</v>
      </c>
      <c r="I9" s="0" t="n">
        <v>6</v>
      </c>
      <c r="J9" s="0" t="s">
        <v>222</v>
      </c>
      <c r="K9" s="0" t="n">
        <v>12</v>
      </c>
      <c r="L9" s="0" t="s">
        <v>221</v>
      </c>
      <c r="M9" s="0" t="n">
        <v>11</v>
      </c>
      <c r="N9" s="0" t="s">
        <v>221</v>
      </c>
      <c r="O9" s="0" t="n">
        <v>2</v>
      </c>
      <c r="P9" s="0" t="s">
        <v>222</v>
      </c>
      <c r="Q9" s="0" t="n">
        <v>4</v>
      </c>
      <c r="R9" s="0" t="s">
        <v>222</v>
      </c>
    </row>
    <row r="10" customFormat="false" ht="12.75" hidden="false" customHeight="false" outlineLevel="0" collapsed="false">
      <c r="A10" s="0" t="n">
        <v>9</v>
      </c>
      <c r="B10" s="0" t="s">
        <v>66</v>
      </c>
      <c r="C10" s="0" t="s">
        <v>84</v>
      </c>
      <c r="D10" s="0" t="n">
        <v>1771</v>
      </c>
      <c r="E10" s="0" t="n">
        <v>1</v>
      </c>
      <c r="F10" s="0" t="s">
        <v>222</v>
      </c>
      <c r="G10" s="0" t="n">
        <v>14</v>
      </c>
      <c r="H10" s="0" t="s">
        <v>221</v>
      </c>
      <c r="I10" s="0" t="n">
        <v>7</v>
      </c>
      <c r="J10" s="0" t="s">
        <v>221</v>
      </c>
      <c r="K10" s="0" t="n">
        <v>11</v>
      </c>
      <c r="L10" s="0" t="s">
        <v>221</v>
      </c>
      <c r="M10" s="0" t="n">
        <v>2</v>
      </c>
      <c r="N10" s="0" t="s">
        <v>222</v>
      </c>
      <c r="O10" s="0" t="n">
        <v>5</v>
      </c>
      <c r="P10" s="0" t="s">
        <v>222</v>
      </c>
      <c r="Q10" s="0" t="n">
        <v>13</v>
      </c>
      <c r="R10" s="0" t="s">
        <v>222</v>
      </c>
    </row>
    <row r="11" customFormat="false" ht="12.75" hidden="false" customHeight="false" outlineLevel="0" collapsed="false">
      <c r="A11" s="0" t="n">
        <v>10</v>
      </c>
      <c r="B11" s="0" t="s">
        <v>69</v>
      </c>
      <c r="C11" s="0" t="s">
        <v>89</v>
      </c>
      <c r="D11" s="0" t="n">
        <v>1656</v>
      </c>
      <c r="E11" s="0" t="n">
        <v>3</v>
      </c>
      <c r="F11" s="0" t="s">
        <v>221</v>
      </c>
      <c r="G11" s="0" t="n">
        <v>11</v>
      </c>
      <c r="H11" s="0" t="s">
        <v>222</v>
      </c>
      <c r="I11" s="0" t="n">
        <v>5</v>
      </c>
      <c r="J11" s="0" t="s">
        <v>222</v>
      </c>
      <c r="K11" s="0" t="n">
        <v>4</v>
      </c>
      <c r="L11" s="0" t="s">
        <v>222</v>
      </c>
      <c r="M11" s="0" t="n">
        <v>13</v>
      </c>
      <c r="N11" s="0" t="s">
        <v>221</v>
      </c>
      <c r="O11" s="0" t="n">
        <v>12</v>
      </c>
      <c r="P11" s="0" t="s">
        <v>221</v>
      </c>
      <c r="Q11" s="0" t="n">
        <v>6</v>
      </c>
      <c r="R11" s="0" t="s">
        <v>222</v>
      </c>
    </row>
    <row r="12" customFormat="false" ht="12.75" hidden="false" customHeight="false" outlineLevel="0" collapsed="false">
      <c r="A12" s="0" t="n">
        <v>11</v>
      </c>
      <c r="B12" s="0" t="s">
        <v>63</v>
      </c>
      <c r="C12" s="0" t="s">
        <v>84</v>
      </c>
      <c r="D12" s="0" t="n">
        <v>1940</v>
      </c>
      <c r="E12" s="0" t="n">
        <v>5</v>
      </c>
      <c r="F12" s="0" t="s">
        <v>221</v>
      </c>
      <c r="G12" s="0" t="n">
        <v>10</v>
      </c>
      <c r="H12" s="0" t="s">
        <v>221</v>
      </c>
      <c r="I12" s="0" t="n">
        <v>1</v>
      </c>
      <c r="J12" s="0" t="s">
        <v>222</v>
      </c>
      <c r="K12" s="0" t="n">
        <v>9</v>
      </c>
      <c r="L12" s="0" t="s">
        <v>222</v>
      </c>
      <c r="M12" s="0" t="n">
        <v>8</v>
      </c>
      <c r="N12" s="0" t="s">
        <v>222</v>
      </c>
      <c r="O12" s="0" t="n">
        <v>14</v>
      </c>
      <c r="P12" s="0" t="s">
        <v>221</v>
      </c>
      <c r="Q12" s="0" t="n">
        <v>12</v>
      </c>
      <c r="R12" s="0" t="s">
        <v>222</v>
      </c>
    </row>
    <row r="13" customFormat="false" ht="12.75" hidden="false" customHeight="false" outlineLevel="0" collapsed="false">
      <c r="A13" s="0" t="n">
        <v>12</v>
      </c>
      <c r="B13" s="0" t="s">
        <v>57</v>
      </c>
      <c r="C13" s="0" t="s">
        <v>84</v>
      </c>
      <c r="D13" s="0" t="n">
        <v>1836</v>
      </c>
      <c r="E13" s="0" t="n">
        <v>6</v>
      </c>
      <c r="F13" s="0" t="s">
        <v>222</v>
      </c>
      <c r="G13" s="0" t="n">
        <v>13</v>
      </c>
      <c r="H13" s="0" t="s">
        <v>221</v>
      </c>
      <c r="I13" s="0" t="n">
        <v>3</v>
      </c>
      <c r="J13" s="0" t="s">
        <v>222</v>
      </c>
      <c r="K13" s="0" t="n">
        <v>8</v>
      </c>
      <c r="L13" s="0" t="s">
        <v>222</v>
      </c>
      <c r="M13" s="0" t="n">
        <v>14</v>
      </c>
      <c r="N13" s="0" t="s">
        <v>221</v>
      </c>
      <c r="O13" s="0" t="n">
        <v>10</v>
      </c>
      <c r="P13" s="0" t="s">
        <v>222</v>
      </c>
      <c r="Q13" s="0" t="n">
        <v>11</v>
      </c>
      <c r="R13" s="0" t="s">
        <v>221</v>
      </c>
    </row>
    <row r="14" customFormat="false" ht="12.75" hidden="false" customHeight="false" outlineLevel="0" collapsed="false">
      <c r="A14" s="0" t="n">
        <v>13</v>
      </c>
      <c r="B14" s="0" t="s">
        <v>59</v>
      </c>
      <c r="C14" s="0" t="s">
        <v>84</v>
      </c>
      <c r="D14" s="0" t="n">
        <v>1636</v>
      </c>
      <c r="E14" s="0" t="n">
        <v>2</v>
      </c>
      <c r="F14" s="0" t="s">
        <v>222</v>
      </c>
      <c r="G14" s="0" t="n">
        <v>12</v>
      </c>
      <c r="H14" s="0" t="s">
        <v>222</v>
      </c>
      <c r="I14" s="0" t="n">
        <v>14</v>
      </c>
      <c r="J14" s="0" t="s">
        <v>221</v>
      </c>
      <c r="K14" s="0" t="n">
        <v>7</v>
      </c>
      <c r="L14" s="0" t="s">
        <v>222</v>
      </c>
      <c r="M14" s="0" t="n">
        <v>10</v>
      </c>
      <c r="N14" s="0" t="s">
        <v>222</v>
      </c>
      <c r="O14" s="0" t="n">
        <v>6</v>
      </c>
      <c r="P14" s="0" t="s">
        <v>222</v>
      </c>
      <c r="Q14" s="0" t="n">
        <v>9</v>
      </c>
      <c r="R14" s="0" t="s">
        <v>221</v>
      </c>
    </row>
    <row r="15" customFormat="false" ht="12.75" hidden="false" customHeight="false" outlineLevel="0" collapsed="false">
      <c r="A15" s="0" t="n">
        <v>14</v>
      </c>
      <c r="B15" s="0" t="s">
        <v>56</v>
      </c>
      <c r="C15" s="0" t="s">
        <v>84</v>
      </c>
      <c r="D15" s="0" t="n">
        <v>1600</v>
      </c>
      <c r="E15" s="0" t="n">
        <v>4</v>
      </c>
      <c r="F15" s="0" t="s">
        <v>222</v>
      </c>
      <c r="G15" s="0" t="n">
        <v>9</v>
      </c>
      <c r="H15" s="0" t="s">
        <v>222</v>
      </c>
      <c r="I15" s="0" t="n">
        <v>13</v>
      </c>
      <c r="J15" s="0" t="s">
        <v>222</v>
      </c>
      <c r="K15" s="0" t="n">
        <v>5</v>
      </c>
      <c r="L15" s="0" t="s">
        <v>222</v>
      </c>
      <c r="M15" s="0" t="n">
        <v>12</v>
      </c>
      <c r="N15" s="0" t="s">
        <v>222</v>
      </c>
      <c r="O15" s="0" t="n">
        <v>11</v>
      </c>
      <c r="P15" s="0" t="s">
        <v>222</v>
      </c>
      <c r="Q15" s="0" t="n">
        <v>7</v>
      </c>
      <c r="R15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9" min="3" style="24" width="9.28"/>
    <col collapsed="false" customWidth="true" hidden="false" outlineLevel="0" max="11" min="10" style="24" width="9.14"/>
  </cols>
  <sheetData>
    <row r="1" customFormat="false" ht="12.75" hidden="false" customHeight="false" outlineLevel="0" collapsed="false">
      <c r="A1" s="0" t="n">
        <f aca="false">IF(spolu!K276="","",spolu!K276)</f>
        <v>1</v>
      </c>
      <c r="B1" s="0" t="str">
        <f aca="false">IF(spolu!L276="","",spolu!L276)</f>
        <v>Lamer_P,        </v>
      </c>
      <c r="C1" s="24" t="n">
        <f aca="false">IF(spolu!N276="","",spolu!N276)</f>
        <v>2007</v>
      </c>
      <c r="D1" s="24" t="str">
        <f aca="false">IF(spolu!O276="","",spolu!O276)</f>
        <v> 9:W</v>
      </c>
      <c r="E1" s="24" t="str">
        <f aca="false">IF(spolu!P276="","",spolu!P276)</f>
        <v> 4:W</v>
      </c>
      <c r="F1" s="24" t="str">
        <f aca="false">IF(spolu!Q276="","",spolu!Q276)</f>
        <v>11:W</v>
      </c>
      <c r="G1" s="24" t="str">
        <f aca="false">IF(spolu!R276="","",spolu!R276)</f>
        <v> 2:W</v>
      </c>
      <c r="H1" s="24" t="str">
        <f aca="false">IF(spolu!S276="","",spolu!S276)</f>
        <v> 3:W</v>
      </c>
      <c r="I1" s="24" t="str">
        <f aca="false">IF(spolu!T276="","",spolu!T276)</f>
        <v> 7:W</v>
      </c>
      <c r="J1" s="24" t="str">
        <f aca="false">IF(spolu!U276="","",spolu!U276)</f>
        <v> 5:L</v>
      </c>
      <c r="K1" s="0" t="str">
        <f aca="false">IF(spolu!V276="","",spolu!V276)</f>
        <v/>
      </c>
    </row>
    <row r="2" customFormat="false" ht="12.75" hidden="false" customHeight="false" outlineLevel="0" collapsed="false">
      <c r="A2" s="0" t="n">
        <f aca="false">IF(spolu!K277="","",spolu!K277)</f>
        <v>2</v>
      </c>
      <c r="B2" s="0" t="str">
        <f aca="false">IF(spolu!L277="","",spolu!L277)</f>
        <v>Zahradnikova_E, </v>
      </c>
      <c r="C2" s="24" t="n">
        <f aca="false">IF(spolu!N277="","",spolu!N277)</f>
        <v>1878</v>
      </c>
      <c r="D2" s="24" t="str">
        <f aca="false">IF(spolu!O277="","",spolu!O277)</f>
        <v>13:W</v>
      </c>
      <c r="E2" s="24" t="str">
        <f aca="false">IF(spolu!P277="","",spolu!P277)</f>
        <v> 6:W</v>
      </c>
      <c r="F2" s="24" t="str">
        <f aca="false">IF(spolu!Q277="","",spolu!Q277)</f>
        <v> 4:W</v>
      </c>
      <c r="G2" s="24" t="str">
        <f aca="false">IF(spolu!R277="","",spolu!R277)</f>
        <v> 1:L</v>
      </c>
      <c r="H2" s="24" t="str">
        <f aca="false">IF(spolu!S277="","",spolu!S277)</f>
        <v> 9:W</v>
      </c>
      <c r="I2" s="24" t="str">
        <f aca="false">IF(spolu!T277="","",spolu!T277)</f>
        <v> 8:W</v>
      </c>
      <c r="J2" s="24" t="str">
        <f aca="false">IF(spolu!U277="","",spolu!U277)</f>
        <v> 3:W</v>
      </c>
      <c r="K2" s="0" t="str">
        <f aca="false">IF(spolu!V277="","",spolu!V277)</f>
        <v/>
      </c>
    </row>
    <row r="3" customFormat="false" ht="12.75" hidden="false" customHeight="false" outlineLevel="0" collapsed="false">
      <c r="A3" s="0" t="n">
        <f aca="false">IF(spolu!K278="","",spolu!K278)</f>
        <v>3</v>
      </c>
      <c r="B3" s="0" t="str">
        <f aca="false">IF(spolu!L278="","",spolu!L278)</f>
        <v>Pastucha_I,     </v>
      </c>
      <c r="C3" s="24" t="n">
        <f aca="false">IF(spolu!N278="","",spolu!N278)</f>
        <v>1914</v>
      </c>
      <c r="D3" s="24" t="str">
        <f aca="false">IF(spolu!O278="","",spolu!O278)</f>
        <v>10:L</v>
      </c>
      <c r="E3" s="24" t="str">
        <f aca="false">IF(spolu!P278="","",spolu!P278)</f>
        <v> 8:W</v>
      </c>
      <c r="F3" s="24" t="str">
        <f aca="false">IF(spolu!Q278="","",spolu!Q278)</f>
        <v>12:W</v>
      </c>
      <c r="G3" s="24" t="str">
        <f aca="false">IF(spolu!R278="","",spolu!R278)</f>
        <v> 6:W</v>
      </c>
      <c r="H3" s="24" t="str">
        <f aca="false">IF(spolu!S278="","",spolu!S278)</f>
        <v> 1:L</v>
      </c>
      <c r="I3" s="24" t="str">
        <f aca="false">IF(spolu!T278="","",spolu!T278)</f>
        <v> 4:W</v>
      </c>
      <c r="J3" s="24" t="str">
        <f aca="false">IF(spolu!U278="","",spolu!U278)</f>
        <v> 2:L</v>
      </c>
      <c r="K3" s="0" t="str">
        <f aca="false">IF(spolu!V278="","",spolu!V278)</f>
        <v/>
      </c>
    </row>
    <row r="4" customFormat="false" ht="12.75" hidden="false" customHeight="false" outlineLevel="0" collapsed="false">
      <c r="A4" s="0" t="n">
        <f aca="false">IF(spolu!K279="","",spolu!K279)</f>
        <v>4</v>
      </c>
      <c r="B4" s="0" t="str">
        <f aca="false">IF(spolu!L279="","",spolu!L279)</f>
        <v>Gajdos_J,       </v>
      </c>
      <c r="C4" s="24" t="n">
        <f aca="false">IF(spolu!N279="","",spolu!N279)</f>
        <v>1865</v>
      </c>
      <c r="D4" s="24" t="str">
        <f aca="false">IF(spolu!O279="","",spolu!O279)</f>
        <v>14:W</v>
      </c>
      <c r="E4" s="24" t="str">
        <f aca="false">IF(spolu!P279="","",spolu!P279)</f>
        <v> 1:L</v>
      </c>
      <c r="F4" s="24" t="str">
        <f aca="false">IF(spolu!Q279="","",spolu!Q279)</f>
        <v> 2:L</v>
      </c>
      <c r="G4" s="24" t="str">
        <f aca="false">IF(spolu!R279="","",spolu!R279)</f>
        <v>10:W</v>
      </c>
      <c r="H4" s="24" t="str">
        <f aca="false">IF(spolu!S279="","",spolu!S279)</f>
        <v> 5:W</v>
      </c>
      <c r="I4" s="24" t="str">
        <f aca="false">IF(spolu!T279="","",spolu!T279)</f>
        <v> 3:L</v>
      </c>
      <c r="J4" s="24" t="str">
        <f aca="false">IF(spolu!U279="","",spolu!U279)</f>
        <v> 8:W</v>
      </c>
      <c r="K4" s="0" t="str">
        <f aca="false">IF(spolu!V279="","",spolu!V279)</f>
        <v/>
      </c>
    </row>
    <row r="5" customFormat="false" ht="12.75" hidden="false" customHeight="false" outlineLevel="0" collapsed="false">
      <c r="A5" s="0" t="n">
        <f aca="false">IF(spolu!K280="","",spolu!K280)</f>
        <v>5</v>
      </c>
      <c r="B5" s="0" t="str">
        <f aca="false">IF(spolu!L280="","",spolu!L280)</f>
        <v>Zakovicova_Z,   </v>
      </c>
      <c r="C5" s="24" t="n">
        <f aca="false">IF(spolu!N280="","",spolu!N280)</f>
        <v>1740</v>
      </c>
      <c r="D5" s="24" t="str">
        <f aca="false">IF(spolu!O280="","",spolu!O280)</f>
        <v>11:L</v>
      </c>
      <c r="E5" s="24" t="str">
        <f aca="false">IF(spolu!P280="","",spolu!P280)</f>
        <v> 7:L</v>
      </c>
      <c r="F5" s="24" t="str">
        <f aca="false">IF(spolu!Q280="","",spolu!Q280)</f>
        <v>10:W</v>
      </c>
      <c r="G5" s="24" t="str">
        <f aca="false">IF(spolu!R280="","",spolu!R280)</f>
        <v>14:W</v>
      </c>
      <c r="H5" s="24" t="str">
        <f aca="false">IF(spolu!S280="","",spolu!S280)</f>
        <v> 4:L</v>
      </c>
      <c r="I5" s="24" t="str">
        <f aca="false">IF(spolu!T280="","",spolu!T280)</f>
        <v> 9:W</v>
      </c>
      <c r="J5" s="24" t="str">
        <f aca="false">IF(spolu!U280="","",spolu!U280)</f>
        <v> 1:W</v>
      </c>
      <c r="K5" s="0" t="str">
        <f aca="false">IF(spolu!V280="","",spolu!V280)</f>
        <v/>
      </c>
    </row>
    <row r="6" customFormat="false" ht="12.75" hidden="false" customHeight="false" outlineLevel="0" collapsed="false">
      <c r="A6" s="0" t="n">
        <f aca="false">IF(spolu!K281="","",spolu!K281)</f>
        <v>6</v>
      </c>
      <c r="B6" s="0" t="str">
        <f aca="false">IF(spolu!L281="","",spolu!L281)</f>
        <v>Vernarsky_J,    </v>
      </c>
      <c r="C6" s="24" t="n">
        <f aca="false">IF(spolu!N281="","",spolu!N281)</f>
        <v>2008</v>
      </c>
      <c r="D6" s="24" t="str">
        <f aca="false">IF(spolu!O281="","",spolu!O281)</f>
        <v>12:W</v>
      </c>
      <c r="E6" s="24" t="str">
        <f aca="false">IF(spolu!P281="","",spolu!P281)</f>
        <v> 2:L</v>
      </c>
      <c r="F6" s="24" t="str">
        <f aca="false">IF(spolu!Q281="","",spolu!Q281)</f>
        <v> 8:W</v>
      </c>
      <c r="G6" s="24" t="str">
        <f aca="false">IF(spolu!R281="","",spolu!R281)</f>
        <v> 3:L</v>
      </c>
      <c r="H6" s="24" t="str">
        <f aca="false">IF(spolu!S281="","",spolu!S281)</f>
        <v> 7:L</v>
      </c>
      <c r="I6" s="24" t="str">
        <f aca="false">IF(spolu!T281="","",spolu!T281)</f>
        <v>13:W</v>
      </c>
      <c r="J6" s="24" t="str">
        <f aca="false">IF(spolu!U281="","",spolu!U281)</f>
        <v>10:W</v>
      </c>
      <c r="K6" s="0" t="str">
        <f aca="false">IF(spolu!V281="","",spolu!V281)</f>
        <v/>
      </c>
    </row>
    <row r="7" customFormat="false" ht="12.75" hidden="false" customHeight="false" outlineLevel="0" collapsed="false">
      <c r="A7" s="0" t="n">
        <f aca="false">IF(spolu!K282="","",spolu!K282)</f>
        <v>7</v>
      </c>
      <c r="B7" s="0" t="str">
        <f aca="false">IF(spolu!L282="","",spolu!L282)</f>
        <v>Tomkova_E,      </v>
      </c>
      <c r="C7" s="24" t="n">
        <f aca="false">IF(spolu!N282="","",spolu!N282)</f>
        <v>1857</v>
      </c>
      <c r="D7" s="24" t="str">
        <f aca="false">IF(spolu!O282="","",spolu!O282)</f>
        <v> 8:L</v>
      </c>
      <c r="E7" s="24" t="str">
        <f aca="false">IF(spolu!P282="","",spolu!P282)</f>
        <v> 5:W</v>
      </c>
      <c r="F7" s="24" t="str">
        <f aca="false">IF(spolu!Q282="","",spolu!Q282)</f>
        <v> 9:L</v>
      </c>
      <c r="G7" s="24" t="str">
        <f aca="false">IF(spolu!R282="","",spolu!R282)</f>
        <v>13:W</v>
      </c>
      <c r="H7" s="24" t="str">
        <f aca="false">IF(spolu!S282="","",spolu!S282)</f>
        <v> 6:W</v>
      </c>
      <c r="I7" s="24" t="str">
        <f aca="false">IF(spolu!T282="","",spolu!T282)</f>
        <v> 1:L</v>
      </c>
      <c r="J7" s="24" t="str">
        <f aca="false">IF(spolu!U282="","",spolu!U282)</f>
        <v>14:W</v>
      </c>
      <c r="K7" s="0" t="str">
        <f aca="false">IF(spolu!V282="","",spolu!V282)</f>
        <v/>
      </c>
    </row>
    <row r="8" customFormat="false" ht="12.75" hidden="false" customHeight="false" outlineLevel="0" collapsed="false">
      <c r="A8" s="0" t="n">
        <f aca="false">IF(spolu!K283="","",spolu!K283)</f>
        <v>8</v>
      </c>
      <c r="B8" s="0" t="str">
        <f aca="false">IF(spolu!L283="","",spolu!L283)</f>
        <v>Kooijman_R,     </v>
      </c>
      <c r="C8" s="24" t="n">
        <f aca="false">IF(spolu!N283="","",spolu!N283)</f>
        <v>1598</v>
      </c>
      <c r="D8" s="24" t="str">
        <f aca="false">IF(spolu!O283="","",spolu!O283)</f>
        <v> 7:W</v>
      </c>
      <c r="E8" s="24" t="str">
        <f aca="false">IF(spolu!P283="","",spolu!P283)</f>
        <v> 3:L</v>
      </c>
      <c r="F8" s="24" t="str">
        <f aca="false">IF(spolu!Q283="","",spolu!Q283)</f>
        <v> 6:L</v>
      </c>
      <c r="G8" s="24" t="str">
        <f aca="false">IF(spolu!R283="","",spolu!R283)</f>
        <v>12:W</v>
      </c>
      <c r="H8" s="24" t="str">
        <f aca="false">IF(spolu!S283="","",spolu!S283)</f>
        <v>11:W</v>
      </c>
      <c r="I8" s="24" t="str">
        <f aca="false">IF(spolu!T283="","",spolu!T283)</f>
        <v> 2:L</v>
      </c>
      <c r="J8" s="24" t="str">
        <f aca="false">IF(spolu!U283="","",spolu!U283)</f>
        <v> 4:L</v>
      </c>
      <c r="K8" s="0" t="str">
        <f aca="false">IF(spolu!V283="","",spolu!V283)</f>
        <v/>
      </c>
    </row>
    <row r="9" customFormat="false" ht="12.75" hidden="false" customHeight="false" outlineLevel="0" collapsed="false">
      <c r="A9" s="0" t="n">
        <f aca="false">IF(spolu!K284="","",spolu!K284)</f>
        <v>9</v>
      </c>
      <c r="B9" s="0" t="str">
        <f aca="false">IF(spolu!L284="","",spolu!L284)</f>
        <v>Vilner_G,       </v>
      </c>
      <c r="C9" s="24" t="n">
        <f aca="false">IF(spolu!N284="","",spolu!N284)</f>
        <v>1771</v>
      </c>
      <c r="D9" s="24" t="str">
        <f aca="false">IF(spolu!O284="","",spolu!O284)</f>
        <v> 1:L</v>
      </c>
      <c r="E9" s="24" t="str">
        <f aca="false">IF(spolu!P284="","",spolu!P284)</f>
        <v>14:W</v>
      </c>
      <c r="F9" s="24" t="str">
        <f aca="false">IF(spolu!Q284="","",spolu!Q284)</f>
        <v> 7:W</v>
      </c>
      <c r="G9" s="24" t="str">
        <f aca="false">IF(spolu!R284="","",spolu!R284)</f>
        <v>11:W</v>
      </c>
      <c r="H9" s="24" t="str">
        <f aca="false">IF(spolu!S284="","",spolu!S284)</f>
        <v> 2:L</v>
      </c>
      <c r="I9" s="24" t="str">
        <f aca="false">IF(spolu!T284="","",spolu!T284)</f>
        <v> 5:L</v>
      </c>
      <c r="J9" s="24" t="str">
        <f aca="false">IF(spolu!U284="","",spolu!U284)</f>
        <v>13:L</v>
      </c>
      <c r="K9" s="0" t="str">
        <f aca="false">IF(spolu!V284="","",spolu!V284)</f>
        <v/>
      </c>
    </row>
    <row r="10" customFormat="false" ht="12.75" hidden="false" customHeight="false" outlineLevel="0" collapsed="false">
      <c r="A10" s="0" t="n">
        <f aca="false">IF(spolu!K285="","",spolu!K285)</f>
        <v>10</v>
      </c>
      <c r="B10" s="0" t="str">
        <f aca="false">IF(spolu!L285="","",spolu!L285)</f>
        <v>Zatovicova_I,   </v>
      </c>
      <c r="C10" s="24" t="n">
        <f aca="false">IF(spolu!N285="","",spolu!N285)</f>
        <v>1656</v>
      </c>
      <c r="D10" s="24" t="str">
        <f aca="false">IF(spolu!O285="","",spolu!O285)</f>
        <v> 3:W</v>
      </c>
      <c r="E10" s="24" t="str">
        <f aca="false">IF(spolu!P285="","",spolu!P285)</f>
        <v>11:L</v>
      </c>
      <c r="F10" s="24" t="str">
        <f aca="false">IF(spolu!Q285="","",spolu!Q285)</f>
        <v> 5:L</v>
      </c>
      <c r="G10" s="24" t="str">
        <f aca="false">IF(spolu!R285="","",spolu!R285)</f>
        <v> 4:L</v>
      </c>
      <c r="H10" s="24" t="str">
        <f aca="false">IF(spolu!S285="","",spolu!S285)</f>
        <v>13:W</v>
      </c>
      <c r="I10" s="24" t="str">
        <f aca="false">IF(spolu!T285="","",spolu!T285)</f>
        <v>12:W</v>
      </c>
      <c r="J10" s="24" t="str">
        <f aca="false">IF(spolu!U285="","",spolu!U285)</f>
        <v> 6:L</v>
      </c>
      <c r="K10" s="0" t="str">
        <f aca="false">IF(spolu!V285="","",spolu!V285)</f>
        <v/>
      </c>
    </row>
    <row r="11" customFormat="false" ht="12.75" hidden="false" customHeight="false" outlineLevel="0" collapsed="false">
      <c r="A11" s="0" t="n">
        <f aca="false">IF(spolu!K286="","",spolu!K286)</f>
        <v>11</v>
      </c>
      <c r="B11" s="0" t="str">
        <f aca="false">IF(spolu!L286="","",spolu!L286)</f>
        <v>Pinter_P,       </v>
      </c>
      <c r="C11" s="24" t="n">
        <f aca="false">IF(spolu!N286="","",spolu!N286)</f>
        <v>1940</v>
      </c>
      <c r="D11" s="24" t="str">
        <f aca="false">IF(spolu!O286="","",spolu!O286)</f>
        <v> 5:W</v>
      </c>
      <c r="E11" s="24" t="str">
        <f aca="false">IF(spolu!P286="","",spolu!P286)</f>
        <v>10:W</v>
      </c>
      <c r="F11" s="24" t="str">
        <f aca="false">IF(spolu!Q286="","",spolu!Q286)</f>
        <v> 1:L</v>
      </c>
      <c r="G11" s="24" t="str">
        <f aca="false">IF(spolu!R286="","",spolu!R286)</f>
        <v> 9:L</v>
      </c>
      <c r="H11" s="24" t="str">
        <f aca="false">IF(spolu!S286="","",spolu!S286)</f>
        <v> 8:L</v>
      </c>
      <c r="I11" s="24" t="str">
        <f aca="false">IF(spolu!T286="","",spolu!T286)</f>
        <v>14:W</v>
      </c>
      <c r="J11" s="24" t="str">
        <f aca="false">IF(spolu!U286="","",spolu!U286)</f>
        <v>12:L</v>
      </c>
      <c r="K11" s="0" t="str">
        <f aca="false">IF(spolu!V286="","",spolu!V286)</f>
        <v/>
      </c>
    </row>
    <row r="12" customFormat="false" ht="12.75" hidden="false" customHeight="false" outlineLevel="0" collapsed="false">
      <c r="A12" s="0" t="n">
        <f aca="false">IF(spolu!K287="","",spolu!K287)</f>
        <v>12</v>
      </c>
      <c r="B12" s="0" t="str">
        <f aca="false">IF(spolu!L287="","",spolu!L287)</f>
        <v>Fricky_V,       </v>
      </c>
      <c r="C12" s="24" t="n">
        <f aca="false">IF(spolu!N287="","",spolu!N287)</f>
        <v>1836</v>
      </c>
      <c r="D12" s="24" t="str">
        <f aca="false">IF(spolu!O287="","",spolu!O287)</f>
        <v> 6:L</v>
      </c>
      <c r="E12" s="24" t="str">
        <f aca="false">IF(spolu!P287="","",spolu!P287)</f>
        <v>13:W</v>
      </c>
      <c r="F12" s="24" t="str">
        <f aca="false">IF(spolu!Q287="","",spolu!Q287)</f>
        <v> 3:L</v>
      </c>
      <c r="G12" s="24" t="str">
        <f aca="false">IF(spolu!R287="","",spolu!R287)</f>
        <v> 8:L</v>
      </c>
      <c r="H12" s="24" t="str">
        <f aca="false">IF(spolu!S287="","",spolu!S287)</f>
        <v>14:W</v>
      </c>
      <c r="I12" s="24" t="str">
        <f aca="false">IF(spolu!T287="","",spolu!T287)</f>
        <v>10:L</v>
      </c>
      <c r="J12" s="24" t="str">
        <f aca="false">IF(spolu!U287="","",spolu!U287)</f>
        <v>11:W</v>
      </c>
      <c r="K12" s="0" t="str">
        <f aca="false">IF(spolu!V287="","",spolu!V287)</f>
        <v/>
      </c>
    </row>
    <row r="13" customFormat="false" ht="12.75" hidden="false" customHeight="false" outlineLevel="0" collapsed="false">
      <c r="A13" s="0" t="n">
        <f aca="false">IF(spolu!K288="","",spolu!K288)</f>
        <v>13</v>
      </c>
      <c r="B13" s="0" t="str">
        <f aca="false">IF(spolu!L288="","",spolu!L288)</f>
        <v>Jackova_S,      </v>
      </c>
      <c r="C13" s="24" t="n">
        <f aca="false">IF(spolu!N288="","",spolu!N288)</f>
        <v>1636</v>
      </c>
      <c r="D13" s="24" t="str">
        <f aca="false">IF(spolu!O288="","",spolu!O288)</f>
        <v> 2:L</v>
      </c>
      <c r="E13" s="24" t="str">
        <f aca="false">IF(spolu!P288="","",spolu!P288)</f>
        <v>12:L</v>
      </c>
      <c r="F13" s="24" t="str">
        <f aca="false">IF(spolu!Q288="","",spolu!Q288)</f>
        <v>14:W</v>
      </c>
      <c r="G13" s="24" t="str">
        <f aca="false">IF(spolu!R288="","",spolu!R288)</f>
        <v> 7:L</v>
      </c>
      <c r="H13" s="24" t="str">
        <f aca="false">IF(spolu!S288="","",spolu!S288)</f>
        <v>10:L</v>
      </c>
      <c r="I13" s="24" t="str">
        <f aca="false">IF(spolu!T288="","",spolu!T288)</f>
        <v> 6:L</v>
      </c>
      <c r="J13" s="24" t="str">
        <f aca="false">IF(spolu!U288="","",spolu!U288)</f>
        <v> 9:W</v>
      </c>
      <c r="K13" s="0" t="str">
        <f aca="false">IF(spolu!V288="","",spolu!V288)</f>
        <v/>
      </c>
    </row>
    <row r="14" customFormat="false" ht="12.75" hidden="false" customHeight="false" outlineLevel="0" collapsed="false">
      <c r="A14" s="0" t="n">
        <f aca="false">IF(spolu!K289="","",spolu!K289)</f>
        <v>14</v>
      </c>
      <c r="B14" s="0" t="str">
        <f aca="false">IF(spolu!L289="","",spolu!L289)</f>
        <v>Cerninska_A,    </v>
      </c>
      <c r="C14" s="24" t="n">
        <f aca="false">IF(spolu!N289="","",spolu!N289)</f>
        <v>1600</v>
      </c>
      <c r="D14" s="24" t="str">
        <f aca="false">IF(spolu!O289="","",spolu!O289)</f>
        <v> 4:L</v>
      </c>
      <c r="E14" s="24" t="str">
        <f aca="false">IF(spolu!P289="","",spolu!P289)</f>
        <v> 9:L</v>
      </c>
      <c r="F14" s="24" t="str">
        <f aca="false">IF(spolu!Q289="","",spolu!Q289)</f>
        <v>13:L</v>
      </c>
      <c r="G14" s="24" t="str">
        <f aca="false">IF(spolu!R289="","",spolu!R289)</f>
        <v> 5:L</v>
      </c>
      <c r="H14" s="24" t="str">
        <f aca="false">IF(spolu!S289="","",spolu!S289)</f>
        <v>12:L</v>
      </c>
      <c r="I14" s="24" t="str">
        <f aca="false">IF(spolu!T289="","",spolu!T289)</f>
        <v>11:L</v>
      </c>
      <c r="J14" s="24" t="str">
        <f aca="false">IF(spolu!U289="","",spolu!U289)</f>
        <v> 7:L</v>
      </c>
      <c r="K14" s="0" t="str">
        <f aca="false">IF(spolu!V289="","",spolu!V289)</f>
        <v/>
      </c>
    </row>
    <row r="15" customFormat="false" ht="12.75" hidden="false" customHeight="false" outlineLevel="0" collapsed="false">
      <c r="A15" s="0" t="str">
        <f aca="false">IF(spolu!K290="","",spolu!K290)</f>
        <v/>
      </c>
      <c r="B15" s="0" t="str">
        <f aca="false">IF(spolu!L290="","",spolu!L290)</f>
        <v/>
      </c>
      <c r="C15" s="0" t="str">
        <f aca="false">IF(spolu!N290="","",spolu!N290)</f>
        <v/>
      </c>
      <c r="D15" s="0" t="str">
        <f aca="false">IF(spolu!O290="","",spolu!O290)</f>
        <v/>
      </c>
      <c r="E15" s="0" t="str">
        <f aca="false">IF(spolu!P290="","",spolu!P290)</f>
        <v/>
      </c>
      <c r="F15" s="0" t="str">
        <f aca="false">IF(spolu!Q290="","",spolu!Q290)</f>
        <v/>
      </c>
      <c r="G15" s="0" t="str">
        <f aca="false">IF(spolu!R290="","",spolu!R290)</f>
        <v/>
      </c>
      <c r="H15" s="0" t="str">
        <f aca="false">IF(spolu!S290="","",spolu!S290)</f>
        <v/>
      </c>
      <c r="I15" s="0" t="str">
        <f aca="false">IF(spolu!T290="","",spolu!T290)</f>
        <v/>
      </c>
      <c r="J15" s="0" t="str">
        <f aca="false">IF(spolu!U290="","",spolu!U290)</f>
        <v/>
      </c>
      <c r="K15" s="0" t="str">
        <f aca="false">IF(spolu!V290="","",spolu!V290)</f>
        <v/>
      </c>
    </row>
    <row r="16" customFormat="false" ht="12.75" hidden="false" customHeight="false" outlineLevel="0" collapsed="false">
      <c r="A16" s="0" t="str">
        <f aca="false">IF(spolu!K291="","",spolu!K291)</f>
        <v/>
      </c>
      <c r="B16" s="0" t="str">
        <f aca="false">IF(spolu!L291="","",spolu!L291)</f>
        <v/>
      </c>
      <c r="C16" s="0" t="str">
        <f aca="false">IF(spolu!N291="","",spolu!N291)</f>
        <v/>
      </c>
      <c r="D16" s="0" t="str">
        <f aca="false">IF(spolu!O291="","",spolu!O291)</f>
        <v/>
      </c>
      <c r="E16" s="0" t="str">
        <f aca="false">IF(spolu!P291="","",spolu!P291)</f>
        <v/>
      </c>
      <c r="F16" s="0" t="str">
        <f aca="false">IF(spolu!Q291="","",spolu!Q291)</f>
        <v/>
      </c>
      <c r="G16" s="0" t="str">
        <f aca="false">IF(spolu!R291="","",spolu!R291)</f>
        <v/>
      </c>
      <c r="H16" s="0" t="str">
        <f aca="false">IF(spolu!S291="","",spolu!S291)</f>
        <v/>
      </c>
      <c r="I16" s="0" t="str">
        <f aca="false">IF(spolu!T291="","",spolu!T291)</f>
        <v/>
      </c>
      <c r="J16" s="0" t="str">
        <f aca="false">IF(spolu!U291="","",spolu!U291)</f>
        <v/>
      </c>
      <c r="K16" s="0" t="str">
        <f aca="false">IF(spolu!V291="","",spolu!V291)</f>
        <v/>
      </c>
    </row>
    <row r="17" customFormat="false" ht="12.75" hidden="false" customHeight="false" outlineLevel="0" collapsed="false">
      <c r="A17" s="0" t="str">
        <f aca="false">IF(spolu!K292="","",spolu!K292)</f>
        <v/>
      </c>
      <c r="B17" s="0" t="str">
        <f aca="false">IF(spolu!L292="","",spolu!L292)</f>
        <v/>
      </c>
      <c r="C17" s="0" t="str">
        <f aca="false">IF(spolu!N292="","",spolu!N292)</f>
        <v/>
      </c>
      <c r="D17" s="0" t="str">
        <f aca="false">IF(spolu!O292="","",spolu!O292)</f>
        <v/>
      </c>
      <c r="E17" s="0" t="str">
        <f aca="false">IF(spolu!P292="","",spolu!P292)</f>
        <v/>
      </c>
      <c r="F17" s="0" t="str">
        <f aca="false">IF(spolu!Q292="","",spolu!Q292)</f>
        <v/>
      </c>
      <c r="G17" s="0" t="str">
        <f aca="false">IF(spolu!R292="","",spolu!R292)</f>
        <v/>
      </c>
      <c r="H17" s="0" t="str">
        <f aca="false">IF(spolu!S292="","",spolu!S292)</f>
        <v/>
      </c>
      <c r="I17" s="0" t="str">
        <f aca="false">IF(spolu!T292="","",spolu!T292)</f>
        <v/>
      </c>
      <c r="J17" s="0" t="str">
        <f aca="false">IF(spolu!U292="","",spolu!U292)</f>
        <v/>
      </c>
      <c r="K17" s="0" t="str">
        <f aca="false">IF(spolu!V292="","",spolu!V292)</f>
        <v/>
      </c>
    </row>
    <row r="18" customFormat="false" ht="12.75" hidden="false" customHeight="false" outlineLevel="0" collapsed="false">
      <c r="A18" s="0" t="str">
        <f aca="false">IF(spolu!K293="","",spolu!K293)</f>
        <v/>
      </c>
      <c r="B18" s="0" t="str">
        <f aca="false">IF(spolu!L293="","",spolu!L293)</f>
        <v/>
      </c>
      <c r="C18" s="0" t="str">
        <f aca="false">IF(spolu!N293="","",spolu!N293)</f>
        <v/>
      </c>
      <c r="D18" s="0" t="str">
        <f aca="false">IF(spolu!O293="","",spolu!O293)</f>
        <v/>
      </c>
      <c r="E18" s="0" t="str">
        <f aca="false">IF(spolu!P293="","",spolu!P293)</f>
        <v/>
      </c>
      <c r="F18" s="0" t="str">
        <f aca="false">IF(spolu!Q293="","",spolu!Q293)</f>
        <v/>
      </c>
      <c r="G18" s="0" t="str">
        <f aca="false">IF(spolu!R293="","",spolu!R293)</f>
        <v/>
      </c>
      <c r="H18" s="0" t="str">
        <f aca="false">IF(spolu!S293="","",spolu!S293)</f>
        <v/>
      </c>
      <c r="I18" s="0" t="str">
        <f aca="false">IF(spolu!T293="","",spolu!T293)</f>
        <v/>
      </c>
      <c r="J18" s="0" t="str">
        <f aca="false">IF(spolu!U293="","",spolu!U293)</f>
        <v/>
      </c>
      <c r="K18" s="0" t="str">
        <f aca="false">IF(spolu!V293="","",spolu!V293)</f>
        <v/>
      </c>
    </row>
    <row r="19" customFormat="false" ht="12.75" hidden="false" customHeight="false" outlineLevel="0" collapsed="false">
      <c r="A19" s="0" t="str">
        <f aca="false">IF(spolu!K294="","",spolu!K294)</f>
        <v/>
      </c>
      <c r="B19" s="0" t="str">
        <f aca="false">IF(spolu!L294="","",spolu!L294)</f>
        <v/>
      </c>
      <c r="C19" s="0" t="str">
        <f aca="false">IF(spolu!N294="","",spolu!N294)</f>
        <v/>
      </c>
      <c r="D19" s="0" t="str">
        <f aca="false">IF(spolu!O294="","",spolu!O294)</f>
        <v/>
      </c>
      <c r="E19" s="0" t="str">
        <f aca="false">IF(spolu!P294="","",spolu!P294)</f>
        <v/>
      </c>
      <c r="F19" s="0" t="str">
        <f aca="false">IF(spolu!Q294="","",spolu!Q294)</f>
        <v/>
      </c>
      <c r="G19" s="0" t="str">
        <f aca="false">IF(spolu!R294="","",spolu!R294)</f>
        <v/>
      </c>
      <c r="H19" s="0" t="str">
        <f aca="false">IF(spolu!S294="","",spolu!S294)</f>
        <v/>
      </c>
      <c r="I19" s="0" t="str">
        <f aca="false">IF(spolu!T294="","",spolu!T294)</f>
        <v/>
      </c>
      <c r="J19" s="0" t="str">
        <f aca="false">IF(spolu!U294="","",spolu!U294)</f>
        <v/>
      </c>
      <c r="K19" s="0" t="str">
        <f aca="false">IF(spolu!V294="","",spolu!V294)</f>
        <v/>
      </c>
    </row>
    <row r="20" customFormat="false" ht="12.75" hidden="false" customHeight="false" outlineLevel="0" collapsed="false">
      <c r="A20" s="0" t="str">
        <f aca="false">IF(spolu!K295="","",spolu!K295)</f>
        <v/>
      </c>
      <c r="B20" s="0" t="str">
        <f aca="false">IF(spolu!L295="","",spolu!L295)</f>
        <v/>
      </c>
      <c r="C20" s="0" t="str">
        <f aca="false">IF(spolu!N295="","",spolu!N295)</f>
        <v/>
      </c>
      <c r="D20" s="0" t="str">
        <f aca="false">IF(spolu!O295="","",spolu!O295)</f>
        <v/>
      </c>
      <c r="E20" s="0" t="str">
        <f aca="false">IF(spolu!P295="","",spolu!P295)</f>
        <v/>
      </c>
      <c r="F20" s="0" t="str">
        <f aca="false">IF(spolu!Q295="","",spolu!Q295)</f>
        <v/>
      </c>
      <c r="G20" s="0" t="str">
        <f aca="false">IF(spolu!R295="","",spolu!R295)</f>
        <v/>
      </c>
      <c r="H20" s="0" t="str">
        <f aca="false">IF(spolu!S295="","",spolu!S295)</f>
        <v/>
      </c>
      <c r="I20" s="0" t="str">
        <f aca="false">IF(spolu!T295="","",spolu!T295)</f>
        <v/>
      </c>
      <c r="J20" s="0" t="str">
        <f aca="false">IF(spolu!U295="","",spolu!U295)</f>
        <v/>
      </c>
      <c r="K20" s="0" t="str">
        <f aca="false">IF(spolu!V295="","",spolu!V295)</f>
        <v/>
      </c>
    </row>
    <row r="21" customFormat="false" ht="12.75" hidden="false" customHeight="false" outlineLevel="0" collapsed="false">
      <c r="A21" s="0" t="str">
        <f aca="false">IF(spolu!K296="","",spolu!K296)</f>
        <v/>
      </c>
      <c r="B21" s="0" t="str">
        <f aca="false">IF(spolu!L296="","",spolu!L296)</f>
        <v/>
      </c>
      <c r="C21" s="0" t="str">
        <f aca="false">IF(spolu!N296="","",spolu!N296)</f>
        <v/>
      </c>
      <c r="D21" s="0" t="str">
        <f aca="false">IF(spolu!O296="","",spolu!O296)</f>
        <v/>
      </c>
      <c r="E21" s="0" t="str">
        <f aca="false">IF(spolu!P296="","",spolu!P296)</f>
        <v/>
      </c>
      <c r="F21" s="0" t="str">
        <f aca="false">IF(spolu!Q296="","",spolu!Q296)</f>
        <v/>
      </c>
      <c r="G21" s="0" t="str">
        <f aca="false">IF(spolu!R296="","",spolu!R296)</f>
        <v/>
      </c>
      <c r="H21" s="0" t="str">
        <f aca="false">IF(spolu!S296="","",spolu!S296)</f>
        <v/>
      </c>
      <c r="I21" s="0" t="str">
        <f aca="false">IF(spolu!T296="","",spolu!T296)</f>
        <v/>
      </c>
      <c r="J21" s="0" t="str">
        <f aca="false">IF(spolu!U296="","",spolu!U296)</f>
        <v/>
      </c>
      <c r="K21" s="0" t="str">
        <f aca="false">IF(spolu!V296="","",spolu!V296)</f>
        <v/>
      </c>
    </row>
    <row r="22" customFormat="false" ht="12.75" hidden="false" customHeight="false" outlineLevel="0" collapsed="false">
      <c r="A22" s="0" t="str">
        <f aca="false">IF(spolu!K297="","",spolu!K297)</f>
        <v/>
      </c>
      <c r="B22" s="0" t="str">
        <f aca="false">IF(spolu!L297="","",spolu!L297)</f>
        <v/>
      </c>
      <c r="C22" s="0" t="str">
        <f aca="false">IF(spolu!N297="","",spolu!N297)</f>
        <v/>
      </c>
      <c r="D22" s="0" t="str">
        <f aca="false">IF(spolu!O297="","",spolu!O297)</f>
        <v/>
      </c>
      <c r="E22" s="0" t="str">
        <f aca="false">IF(spolu!P297="","",spolu!P297)</f>
        <v/>
      </c>
      <c r="F22" s="0" t="str">
        <f aca="false">IF(spolu!Q297="","",spolu!Q297)</f>
        <v/>
      </c>
      <c r="G22" s="0" t="str">
        <f aca="false">IF(spolu!R297="","",spolu!R297)</f>
        <v/>
      </c>
      <c r="H22" s="0" t="str">
        <f aca="false">IF(spolu!S297="","",spolu!S297)</f>
        <v/>
      </c>
      <c r="I22" s="0" t="str">
        <f aca="false">IF(spolu!T297="","",spolu!T297)</f>
        <v/>
      </c>
      <c r="J22" s="0" t="str">
        <f aca="false">IF(spolu!U297="","",spolu!U297)</f>
        <v/>
      </c>
      <c r="K22" s="0" t="str">
        <f aca="false">IF(spolu!V297="","",spolu!V297)</f>
        <v/>
      </c>
    </row>
    <row r="23" customFormat="false" ht="12.75" hidden="false" customHeight="false" outlineLevel="0" collapsed="false">
      <c r="A23" s="0" t="str">
        <f aca="false">IF(spolu!K298="","",spolu!K298)</f>
        <v/>
      </c>
      <c r="B23" s="0" t="str">
        <f aca="false">IF(spolu!L298="","",spolu!L298)</f>
        <v/>
      </c>
      <c r="C23" s="0" t="str">
        <f aca="false">IF(spolu!N298="","",spolu!N298)</f>
        <v/>
      </c>
      <c r="D23" s="0" t="str">
        <f aca="false">IF(spolu!O298="","",spolu!O298)</f>
        <v/>
      </c>
      <c r="E23" s="0" t="str">
        <f aca="false">IF(spolu!P298="","",spolu!P298)</f>
        <v/>
      </c>
      <c r="F23" s="0" t="str">
        <f aca="false">IF(spolu!Q298="","",spolu!Q298)</f>
        <v/>
      </c>
      <c r="G23" s="0" t="str">
        <f aca="false">IF(spolu!R298="","",spolu!R298)</f>
        <v/>
      </c>
      <c r="H23" s="0" t="str">
        <f aca="false">IF(spolu!S298="","",spolu!S298)</f>
        <v/>
      </c>
      <c r="I23" s="0" t="str">
        <f aca="false">IF(spolu!T298="","",spolu!T298)</f>
        <v/>
      </c>
      <c r="J23" s="0" t="str">
        <f aca="false">IF(spolu!U298="","",spolu!U298)</f>
        <v/>
      </c>
      <c r="K23" s="0" t="str">
        <f aca="false">IF(spolu!V298="","",spolu!V298)</f>
        <v/>
      </c>
    </row>
    <row r="24" customFormat="false" ht="12.75" hidden="false" customHeight="false" outlineLevel="0" collapsed="false">
      <c r="A24" s="0" t="str">
        <f aca="false">IF(spolu!K299="","",spolu!K299)</f>
        <v/>
      </c>
      <c r="B24" s="0" t="str">
        <f aca="false">IF(spolu!L299="","",spolu!L299)</f>
        <v/>
      </c>
      <c r="C24" s="0" t="str">
        <f aca="false">IF(spolu!N299="","",spolu!N299)</f>
        <v/>
      </c>
      <c r="D24" s="0" t="str">
        <f aca="false">IF(spolu!O299="","",spolu!O299)</f>
        <v/>
      </c>
      <c r="E24" s="0" t="str">
        <f aca="false">IF(spolu!P299="","",spolu!P299)</f>
        <v/>
      </c>
      <c r="F24" s="0" t="str">
        <f aca="false">IF(spolu!Q299="","",spolu!Q299)</f>
        <v/>
      </c>
      <c r="G24" s="0" t="str">
        <f aca="false">IF(spolu!R299="","",spolu!R299)</f>
        <v/>
      </c>
      <c r="H24" s="0" t="str">
        <f aca="false">IF(spolu!S299="","",spolu!S299)</f>
        <v/>
      </c>
      <c r="I24" s="0" t="str">
        <f aca="false">IF(spolu!T299="","",spolu!T299)</f>
        <v/>
      </c>
      <c r="J24" s="0" t="str">
        <f aca="false">IF(spolu!U299="","",spolu!U299)</f>
        <v/>
      </c>
      <c r="K24" s="0" t="str">
        <f aca="false">IF(spolu!V299="","",spolu!V299)</f>
        <v/>
      </c>
    </row>
    <row r="25" customFormat="false" ht="12.75" hidden="false" customHeight="false" outlineLevel="0" collapsed="false">
      <c r="A25" s="0" t="str">
        <f aca="false">IF(spolu!K300="","",spolu!K300)</f>
        <v/>
      </c>
      <c r="B25" s="0" t="str">
        <f aca="false">IF(spolu!L300="","",spolu!L300)</f>
        <v/>
      </c>
      <c r="C25" s="0" t="str">
        <f aca="false">IF(spolu!N300="","",spolu!N300)</f>
        <v/>
      </c>
      <c r="D25" s="0" t="str">
        <f aca="false">IF(spolu!O300="","",spolu!O300)</f>
        <v/>
      </c>
      <c r="E25" s="0" t="str">
        <f aca="false">IF(spolu!P300="","",spolu!P300)</f>
        <v/>
      </c>
      <c r="F25" s="0" t="str">
        <f aca="false">IF(spolu!Q300="","",spolu!Q300)</f>
        <v/>
      </c>
      <c r="G25" s="0" t="str">
        <f aca="false">IF(spolu!R300="","",spolu!R300)</f>
        <v/>
      </c>
      <c r="H25" s="0" t="str">
        <f aca="false">IF(spolu!S300="","",spolu!S300)</f>
        <v/>
      </c>
      <c r="I25" s="0" t="str">
        <f aca="false">IF(spolu!T300="","",spolu!T300)</f>
        <v/>
      </c>
      <c r="J25" s="0" t="str">
        <f aca="false">IF(spolu!U300="","",spolu!U300)</f>
        <v/>
      </c>
      <c r="K25" s="0" t="str">
        <f aca="false">IF(spolu!V300="","",spolu!V300)</f>
        <v/>
      </c>
    </row>
    <row r="26" customFormat="false" ht="12.75" hidden="false" customHeight="false" outlineLevel="0" collapsed="false">
      <c r="A26" s="0" t="str">
        <f aca="false">IF(spolu!K301="","",spolu!K301)</f>
        <v/>
      </c>
      <c r="B26" s="0" t="str">
        <f aca="false">IF(spolu!L301="","",spolu!L301)</f>
        <v/>
      </c>
      <c r="C26" s="0" t="str">
        <f aca="false">IF(spolu!N301="","",spolu!N301)</f>
        <v/>
      </c>
      <c r="D26" s="0" t="str">
        <f aca="false">IF(spolu!O301="","",spolu!O301)</f>
        <v/>
      </c>
      <c r="E26" s="0" t="str">
        <f aca="false">IF(spolu!P301="","",spolu!P301)</f>
        <v/>
      </c>
      <c r="F26" s="0" t="str">
        <f aca="false">IF(spolu!Q301="","",spolu!Q301)</f>
        <v/>
      </c>
      <c r="G26" s="0" t="str">
        <f aca="false">IF(spolu!R301="","",spolu!R301)</f>
        <v/>
      </c>
      <c r="H26" s="0" t="str">
        <f aca="false">IF(spolu!S301="","",spolu!S301)</f>
        <v/>
      </c>
      <c r="I26" s="0" t="str">
        <f aca="false">IF(spolu!T301="","",spolu!T301)</f>
        <v/>
      </c>
      <c r="J26" s="0" t="str">
        <f aca="false">IF(spolu!U301="","",spolu!U301)</f>
        <v/>
      </c>
      <c r="K26" s="0" t="str">
        <f aca="false">IF(spolu!V301="","",spolu!V301)</f>
        <v/>
      </c>
    </row>
    <row r="27" customFormat="false" ht="12.75" hidden="false" customHeight="false" outlineLevel="0" collapsed="false">
      <c r="A27" s="0" t="str">
        <f aca="false">IF(spolu!K302="","",spolu!K302)</f>
        <v/>
      </c>
      <c r="B27" s="0" t="str">
        <f aca="false">IF(spolu!L302="","",spolu!L302)</f>
        <v/>
      </c>
      <c r="C27" s="0" t="str">
        <f aca="false">IF(spolu!N302="","",spolu!N302)</f>
        <v/>
      </c>
      <c r="D27" s="0" t="str">
        <f aca="false">IF(spolu!O302="","",spolu!O302)</f>
        <v/>
      </c>
      <c r="E27" s="0" t="str">
        <f aca="false">IF(spolu!P302="","",spolu!P302)</f>
        <v/>
      </c>
      <c r="F27" s="0" t="str">
        <f aca="false">IF(spolu!Q302="","",spolu!Q302)</f>
        <v/>
      </c>
      <c r="G27" s="0" t="str">
        <f aca="false">IF(spolu!R302="","",spolu!R302)</f>
        <v/>
      </c>
      <c r="H27" s="0" t="str">
        <f aca="false">IF(spolu!S302="","",spolu!S302)</f>
        <v/>
      </c>
      <c r="I27" s="0" t="str">
        <f aca="false">IF(spolu!T302="","",spolu!T302)</f>
        <v/>
      </c>
      <c r="J27" s="0" t="str">
        <f aca="false">IF(spolu!U302="","",spolu!U302)</f>
        <v/>
      </c>
      <c r="K27" s="0" t="str">
        <f aca="false">IF(spolu!V302="","",spolu!V302)</f>
        <v/>
      </c>
    </row>
    <row r="28" customFormat="false" ht="12.75" hidden="false" customHeight="false" outlineLevel="0" collapsed="false">
      <c r="A28" s="0" t="str">
        <f aca="false">IF(spolu!K303="","",spolu!K303)</f>
        <v/>
      </c>
      <c r="B28" s="0" t="str">
        <f aca="false">IF(spolu!L303="","",spolu!L303)</f>
        <v/>
      </c>
      <c r="C28" s="0" t="str">
        <f aca="false">IF(spolu!N303="","",spolu!N303)</f>
        <v/>
      </c>
      <c r="D28" s="0" t="str">
        <f aca="false">IF(spolu!O303="","",spolu!O303)</f>
        <v/>
      </c>
      <c r="E28" s="0" t="str">
        <f aca="false">IF(spolu!P303="","",spolu!P303)</f>
        <v/>
      </c>
      <c r="F28" s="0" t="str">
        <f aca="false">IF(spolu!Q303="","",spolu!Q303)</f>
        <v/>
      </c>
      <c r="G28" s="0" t="str">
        <f aca="false">IF(spolu!R303="","",spolu!R303)</f>
        <v/>
      </c>
      <c r="H28" s="0" t="str">
        <f aca="false">IF(spolu!S303="","",spolu!S303)</f>
        <v/>
      </c>
      <c r="I28" s="0" t="str">
        <f aca="false">IF(spolu!T303="","",spolu!T303)</f>
        <v/>
      </c>
      <c r="J28" s="0" t="str">
        <f aca="false">IF(spolu!U303="","",spolu!U303)</f>
        <v/>
      </c>
      <c r="K28" s="0" t="str">
        <f aca="false">IF(spolu!V303="","",spolu!V303)</f>
        <v/>
      </c>
    </row>
    <row r="29" customFormat="false" ht="12.75" hidden="false" customHeight="false" outlineLevel="0" collapsed="false">
      <c r="A29" s="0" t="str">
        <f aca="false">IF(spolu!K304="","",spolu!K304)</f>
        <v/>
      </c>
      <c r="B29" s="0" t="str">
        <f aca="false">IF(spolu!L304="","",spolu!L304)</f>
        <v/>
      </c>
      <c r="C29" s="0" t="str">
        <f aca="false">IF(spolu!N304="","",spolu!N304)</f>
        <v/>
      </c>
      <c r="D29" s="0" t="str">
        <f aca="false">IF(spolu!O304="","",spolu!O304)</f>
        <v/>
      </c>
      <c r="E29" s="0" t="str">
        <f aca="false">IF(spolu!P304="","",spolu!P304)</f>
        <v/>
      </c>
      <c r="F29" s="0" t="str">
        <f aca="false">IF(spolu!Q304="","",spolu!Q304)</f>
        <v/>
      </c>
      <c r="G29" s="0" t="str">
        <f aca="false">IF(spolu!R304="","",spolu!R304)</f>
        <v/>
      </c>
      <c r="H29" s="0" t="str">
        <f aca="false">IF(spolu!S304="","",spolu!S304)</f>
        <v/>
      </c>
      <c r="I29" s="0" t="str">
        <f aca="false">IF(spolu!T304="","",spolu!T304)</f>
        <v/>
      </c>
      <c r="J29" s="0" t="str">
        <f aca="false">IF(spolu!U304="","",spolu!U304)</f>
        <v/>
      </c>
      <c r="K29" s="0" t="str">
        <f aca="false">IF(spolu!V304="","",spolu!V304)</f>
        <v/>
      </c>
    </row>
    <row r="30" customFormat="false" ht="12.75" hidden="false" customHeight="false" outlineLevel="0" collapsed="false">
      <c r="A30" s="0" t="str">
        <f aca="false">IF(spolu!K305="","",spolu!K305)</f>
        <v/>
      </c>
      <c r="B30" s="0" t="str">
        <f aca="false">IF(spolu!L305="","",spolu!L305)</f>
        <v/>
      </c>
      <c r="C30" s="0" t="str">
        <f aca="false">IF(spolu!N305="","",spolu!N305)</f>
        <v/>
      </c>
      <c r="D30" s="0" t="str">
        <f aca="false">IF(spolu!O305="","",spolu!O305)</f>
        <v/>
      </c>
      <c r="E30" s="0" t="str">
        <f aca="false">IF(spolu!P305="","",spolu!P305)</f>
        <v/>
      </c>
      <c r="F30" s="0" t="str">
        <f aca="false">IF(spolu!Q305="","",spolu!Q305)</f>
        <v/>
      </c>
      <c r="G30" s="0" t="str">
        <f aca="false">IF(spolu!R305="","",spolu!R305)</f>
        <v/>
      </c>
      <c r="H30" s="0" t="str">
        <f aca="false">IF(spolu!S305="","",spolu!S305)</f>
        <v/>
      </c>
      <c r="I30" s="0" t="str">
        <f aca="false">IF(spolu!T305="","",spolu!T305)</f>
        <v/>
      </c>
      <c r="J30" s="0" t="str">
        <f aca="false">IF(spolu!U305="","",spolu!U305)</f>
        <v/>
      </c>
      <c r="K30" s="0" t="str">
        <f aca="false">IF(spolu!V305="","",spolu!V305)</f>
        <v/>
      </c>
    </row>
    <row r="31" customFormat="false" ht="12.75" hidden="false" customHeight="false" outlineLevel="0" collapsed="false">
      <c r="A31" s="0" t="str">
        <f aca="false">IF(spolu!K306="","",spolu!K306)</f>
        <v/>
      </c>
      <c r="B31" s="0" t="str">
        <f aca="false">IF(spolu!L306="","",spolu!L306)</f>
        <v/>
      </c>
      <c r="C31" s="0" t="str">
        <f aca="false">IF(spolu!N306="","",spolu!N306)</f>
        <v/>
      </c>
      <c r="D31" s="0" t="str">
        <f aca="false">IF(spolu!O306="","",spolu!O306)</f>
        <v/>
      </c>
      <c r="E31" s="0" t="str">
        <f aca="false">IF(spolu!P306="","",spolu!P306)</f>
        <v/>
      </c>
      <c r="F31" s="0" t="str">
        <f aca="false">IF(spolu!Q306="","",spolu!Q306)</f>
        <v/>
      </c>
      <c r="G31" s="0" t="str">
        <f aca="false">IF(spolu!R306="","",spolu!R306)</f>
        <v/>
      </c>
      <c r="H31" s="0" t="str">
        <f aca="false">IF(spolu!S306="","",spolu!S306)</f>
        <v/>
      </c>
      <c r="I31" s="0" t="str">
        <f aca="false">IF(spolu!T306="","",spolu!T306)</f>
        <v/>
      </c>
      <c r="J31" s="0" t="str">
        <f aca="false">IF(spolu!U306="","",spolu!U306)</f>
        <v/>
      </c>
      <c r="K31" s="0" t="str">
        <f aca="false">IF(spolu!V306="","",spolu!V306)</f>
        <v/>
      </c>
    </row>
    <row r="32" customFormat="false" ht="12.75" hidden="false" customHeight="false" outlineLevel="0" collapsed="false">
      <c r="A32" s="0" t="str">
        <f aca="false">IF(spolu!K307="","",spolu!K307)</f>
        <v/>
      </c>
      <c r="B32" s="0" t="str">
        <f aca="false">IF(spolu!L307="","",spolu!L307)</f>
        <v/>
      </c>
      <c r="C32" s="0" t="str">
        <f aca="false">IF(spolu!N307="","",spolu!N307)</f>
        <v/>
      </c>
      <c r="D32" s="0" t="str">
        <f aca="false">IF(spolu!O307="","",spolu!O307)</f>
        <v/>
      </c>
      <c r="E32" s="0" t="str">
        <f aca="false">IF(spolu!P307="","",spolu!P307)</f>
        <v/>
      </c>
      <c r="F32" s="0" t="str">
        <f aca="false">IF(spolu!Q307="","",spolu!Q307)</f>
        <v/>
      </c>
      <c r="G32" s="0" t="str">
        <f aca="false">IF(spolu!R307="","",spolu!R307)</f>
        <v/>
      </c>
      <c r="H32" s="0" t="str">
        <f aca="false">IF(spolu!S307="","",spolu!S307)</f>
        <v/>
      </c>
      <c r="I32" s="0" t="str">
        <f aca="false">IF(spolu!T307="","",spolu!T307)</f>
        <v/>
      </c>
      <c r="J32" s="0" t="str">
        <f aca="false">IF(spolu!U307="","",spolu!U307)</f>
        <v/>
      </c>
      <c r="K32" s="0" t="str">
        <f aca="false">IF(spolu!V307="","",spolu!V307)</f>
        <v/>
      </c>
    </row>
    <row r="33" customFormat="false" ht="12.75" hidden="false" customHeight="false" outlineLevel="0" collapsed="false">
      <c r="A33" s="0" t="str">
        <f aca="false">IF(spolu!K308="","",spolu!K308)</f>
        <v/>
      </c>
      <c r="B33" s="0" t="str">
        <f aca="false">IF(spolu!L308="","",spolu!L308)</f>
        <v/>
      </c>
      <c r="C33" s="0" t="str">
        <f aca="false">IF(spolu!N308="","",spolu!N308)</f>
        <v/>
      </c>
      <c r="D33" s="0" t="str">
        <f aca="false">IF(spolu!O308="","",spolu!O308)</f>
        <v/>
      </c>
      <c r="E33" s="0" t="str">
        <f aca="false">IF(spolu!P308="","",spolu!P308)</f>
        <v/>
      </c>
      <c r="F33" s="0" t="str">
        <f aca="false">IF(spolu!Q308="","",spolu!Q308)</f>
        <v/>
      </c>
      <c r="G33" s="0" t="str">
        <f aca="false">IF(spolu!R308="","",spolu!R308)</f>
        <v/>
      </c>
      <c r="H33" s="0" t="str">
        <f aca="false">IF(spolu!S308="","",spolu!S308)</f>
        <v/>
      </c>
      <c r="I33" s="0" t="str">
        <f aca="false">IF(spolu!T308="","",spolu!T308)</f>
        <v/>
      </c>
      <c r="J33" s="0" t="str">
        <f aca="false">IF(spolu!U308="","",spolu!U308)</f>
        <v/>
      </c>
      <c r="K33" s="0" t="str">
        <f aca="false">IF(spolu!V308="","",spolu!V308)</f>
        <v/>
      </c>
    </row>
    <row r="34" customFormat="false" ht="12.75" hidden="false" customHeight="false" outlineLevel="0" collapsed="false">
      <c r="A34" s="0" t="str">
        <f aca="false">IF(spolu!K309="","",spolu!K309)</f>
        <v/>
      </c>
      <c r="B34" s="0" t="str">
        <f aca="false">IF(spolu!L309="","",spolu!L309)</f>
        <v/>
      </c>
      <c r="C34" s="0" t="str">
        <f aca="false">IF(spolu!N309="","",spolu!N309)</f>
        <v/>
      </c>
      <c r="D34" s="0" t="str">
        <f aca="false">IF(spolu!O309="","",spolu!O309)</f>
        <v/>
      </c>
      <c r="E34" s="0" t="str">
        <f aca="false">IF(spolu!P309="","",spolu!P309)</f>
        <v/>
      </c>
      <c r="F34" s="0" t="str">
        <f aca="false">IF(spolu!Q309="","",spolu!Q309)</f>
        <v/>
      </c>
      <c r="G34" s="0" t="str">
        <f aca="false">IF(spolu!R309="","",spolu!R309)</f>
        <v/>
      </c>
      <c r="H34" s="0" t="str">
        <f aca="false">IF(spolu!S309="","",spolu!S309)</f>
        <v/>
      </c>
      <c r="I34" s="0" t="str">
        <f aca="false">IF(spolu!T309="","",spolu!T309)</f>
        <v/>
      </c>
      <c r="J34" s="0" t="str">
        <f aca="false">IF(spolu!U309="","",spolu!U309)</f>
        <v/>
      </c>
      <c r="K34" s="0" t="str">
        <f aca="false">IF(spolu!V309="","",spolu!V309)</f>
        <v/>
      </c>
    </row>
    <row r="35" customFormat="false" ht="12.75" hidden="false" customHeight="false" outlineLevel="0" collapsed="false">
      <c r="A35" s="0" t="str">
        <f aca="false">IF(spolu!K310="","",spolu!K310)</f>
        <v/>
      </c>
      <c r="B35" s="0" t="str">
        <f aca="false">IF(spolu!L310="","",spolu!L310)</f>
        <v/>
      </c>
      <c r="C35" s="0" t="str">
        <f aca="false">IF(spolu!N310="","",spolu!N310)</f>
        <v/>
      </c>
      <c r="D35" s="0" t="str">
        <f aca="false">IF(spolu!O310="","",spolu!O310)</f>
        <v/>
      </c>
      <c r="E35" s="0" t="str">
        <f aca="false">IF(spolu!P310="","",spolu!P310)</f>
        <v/>
      </c>
      <c r="F35" s="0" t="str">
        <f aca="false">IF(spolu!Q310="","",spolu!Q310)</f>
        <v/>
      </c>
      <c r="G35" s="0" t="str">
        <f aca="false">IF(spolu!R310="","",spolu!R310)</f>
        <v/>
      </c>
      <c r="H35" s="0" t="str">
        <f aca="false">IF(spolu!S310="","",spolu!S310)</f>
        <v/>
      </c>
      <c r="I35" s="0" t="str">
        <f aca="false">IF(spolu!T310="","",spolu!T310)</f>
        <v/>
      </c>
      <c r="J35" s="0" t="str">
        <f aca="false">IF(spolu!U310="","",spolu!U310)</f>
        <v/>
      </c>
      <c r="K35" s="0" t="str">
        <f aca="false">IF(spolu!V310="","",spolu!V310)</f>
        <v/>
      </c>
    </row>
    <row r="36" customFormat="false" ht="12.75" hidden="false" customHeight="false" outlineLevel="0" collapsed="false">
      <c r="A36" s="0" t="str">
        <f aca="false">IF(spolu!K311="","",spolu!K311)</f>
        <v/>
      </c>
      <c r="B36" s="0" t="str">
        <f aca="false">IF(spolu!L311="","",spolu!L311)</f>
        <v/>
      </c>
      <c r="C36" s="0" t="str">
        <f aca="false">IF(spolu!N311="","",spolu!N311)</f>
        <v/>
      </c>
      <c r="D36" s="0" t="str">
        <f aca="false">IF(spolu!O311="","",spolu!O311)</f>
        <v/>
      </c>
      <c r="E36" s="0" t="str">
        <f aca="false">IF(spolu!P311="","",spolu!P311)</f>
        <v/>
      </c>
      <c r="F36" s="0" t="str">
        <f aca="false">IF(spolu!Q311="","",spolu!Q311)</f>
        <v/>
      </c>
      <c r="G36" s="0" t="str">
        <f aca="false">IF(spolu!R311="","",spolu!R311)</f>
        <v/>
      </c>
      <c r="H36" s="0" t="str">
        <f aca="false">IF(spolu!S311="","",spolu!S311)</f>
        <v/>
      </c>
      <c r="I36" s="0" t="str">
        <f aca="false">IF(spolu!T311="","",spolu!T311)</f>
        <v/>
      </c>
      <c r="J36" s="0" t="str">
        <f aca="false">IF(spolu!U311="","",spolu!U311)</f>
        <v/>
      </c>
      <c r="K36" s="0" t="str">
        <f aca="false">IF(spolu!V311="","",spolu!V311)</f>
        <v/>
      </c>
    </row>
    <row r="37" customFormat="false" ht="12.75" hidden="false" customHeight="false" outlineLevel="0" collapsed="false">
      <c r="A37" s="0" t="str">
        <f aca="false">IF(spolu!K312="","",spolu!K312)</f>
        <v/>
      </c>
      <c r="B37" s="0" t="str">
        <f aca="false">IF(spolu!L312="","",spolu!L312)</f>
        <v/>
      </c>
      <c r="C37" s="0" t="str">
        <f aca="false">IF(spolu!N312="","",spolu!N312)</f>
        <v/>
      </c>
      <c r="D37" s="0" t="str">
        <f aca="false">IF(spolu!O312="","",spolu!O312)</f>
        <v/>
      </c>
      <c r="E37" s="0" t="str">
        <f aca="false">IF(spolu!P312="","",spolu!P312)</f>
        <v/>
      </c>
      <c r="F37" s="0" t="str">
        <f aca="false">IF(spolu!Q312="","",spolu!Q312)</f>
        <v/>
      </c>
      <c r="G37" s="0" t="str">
        <f aca="false">IF(spolu!R312="","",spolu!R312)</f>
        <v/>
      </c>
      <c r="H37" s="0" t="str">
        <f aca="false">IF(spolu!S312="","",spolu!S312)</f>
        <v/>
      </c>
      <c r="I37" s="0" t="str">
        <f aca="false">IF(spolu!T312="","",spolu!T312)</f>
        <v/>
      </c>
      <c r="J37" s="0" t="str">
        <f aca="false">IF(spolu!U312="","",spolu!U312)</f>
        <v/>
      </c>
      <c r="K37" s="0" t="str">
        <f aca="false">IF(spolu!V312="","",spolu!V312)</f>
        <v/>
      </c>
    </row>
    <row r="38" customFormat="false" ht="12.75" hidden="false" customHeight="false" outlineLevel="0" collapsed="false">
      <c r="A38" s="0" t="str">
        <f aca="false">IF(spolu!K313="","",spolu!K313)</f>
        <v/>
      </c>
      <c r="B38" s="0" t="str">
        <f aca="false">IF(spolu!L313="","",spolu!L313)</f>
        <v/>
      </c>
      <c r="C38" s="0" t="str">
        <f aca="false">IF(spolu!N313="","",spolu!N313)</f>
        <v/>
      </c>
      <c r="D38" s="0" t="str">
        <f aca="false">IF(spolu!O313="","",spolu!O313)</f>
        <v/>
      </c>
      <c r="E38" s="0" t="str">
        <f aca="false">IF(spolu!P313="","",spolu!P313)</f>
        <v/>
      </c>
      <c r="F38" s="0" t="str">
        <f aca="false">IF(spolu!Q313="","",spolu!Q313)</f>
        <v/>
      </c>
      <c r="G38" s="0" t="str">
        <f aca="false">IF(spolu!R313="","",spolu!R313)</f>
        <v/>
      </c>
      <c r="H38" s="0" t="str">
        <f aca="false">IF(spolu!S313="","",spolu!S313)</f>
        <v/>
      </c>
      <c r="I38" s="0" t="str">
        <f aca="false">IF(spolu!T313="","",spolu!T313)</f>
        <v/>
      </c>
      <c r="J38" s="0" t="str">
        <f aca="false">IF(spolu!U313="","",spolu!U313)</f>
        <v/>
      </c>
      <c r="K38" s="0" t="str">
        <f aca="false">IF(spolu!V313="","",spolu!V313)</f>
        <v/>
      </c>
    </row>
    <row r="39" customFormat="false" ht="12.75" hidden="false" customHeight="false" outlineLevel="0" collapsed="false">
      <c r="A39" s="0" t="str">
        <f aca="false">IF(spolu!K314="","",spolu!K314)</f>
        <v/>
      </c>
      <c r="B39" s="0" t="str">
        <f aca="false">IF(spolu!L314="","",spolu!L314)</f>
        <v/>
      </c>
      <c r="C39" s="0" t="str">
        <f aca="false">IF(spolu!N314="","",spolu!N314)</f>
        <v/>
      </c>
      <c r="D39" s="0" t="str">
        <f aca="false">IF(spolu!O314="","",spolu!O314)</f>
        <v/>
      </c>
      <c r="E39" s="0" t="str">
        <f aca="false">IF(spolu!P314="","",spolu!P314)</f>
        <v/>
      </c>
      <c r="F39" s="0" t="str">
        <f aca="false">IF(spolu!Q314="","",spolu!Q314)</f>
        <v/>
      </c>
      <c r="G39" s="0" t="str">
        <f aca="false">IF(spolu!R314="","",spolu!R314)</f>
        <v/>
      </c>
      <c r="H39" s="0" t="str">
        <f aca="false">IF(spolu!S314="","",spolu!S314)</f>
        <v/>
      </c>
      <c r="I39" s="0" t="str">
        <f aca="false">IF(spolu!T314="","",spolu!T314)</f>
        <v/>
      </c>
      <c r="J39" s="0" t="str">
        <f aca="false">IF(spolu!U314="","",spolu!U314)</f>
        <v/>
      </c>
      <c r="K39" s="0" t="str">
        <f aca="false">IF(spolu!V314="","",spolu!V314)</f>
        <v/>
      </c>
    </row>
    <row r="40" customFormat="false" ht="12.75" hidden="false" customHeight="false" outlineLevel="0" collapsed="false">
      <c r="A40" s="0" t="str">
        <f aca="false">IF(spolu!K315="","",spolu!K315)</f>
        <v/>
      </c>
      <c r="B40" s="0" t="str">
        <f aca="false">IF(spolu!L315="","",spolu!L315)</f>
        <v/>
      </c>
      <c r="C40" s="0" t="str">
        <f aca="false">IF(spolu!N315="","",spolu!N315)</f>
        <v/>
      </c>
      <c r="D40" s="0" t="str">
        <f aca="false">IF(spolu!O315="","",spolu!O315)</f>
        <v/>
      </c>
      <c r="E40" s="0" t="str">
        <f aca="false">IF(spolu!P315="","",spolu!P315)</f>
        <v/>
      </c>
      <c r="F40" s="0" t="str">
        <f aca="false">IF(spolu!Q315="","",spolu!Q315)</f>
        <v/>
      </c>
      <c r="G40" s="0" t="str">
        <f aca="false">IF(spolu!R315="","",spolu!R315)</f>
        <v/>
      </c>
      <c r="H40" s="0" t="str">
        <f aca="false">IF(spolu!S315="","",spolu!S315)</f>
        <v/>
      </c>
      <c r="I40" s="0" t="str">
        <f aca="false">IF(spolu!T315="","",spolu!T315)</f>
        <v/>
      </c>
      <c r="J40" s="0" t="str">
        <f aca="false">IF(spolu!U315="","",spolu!U315)</f>
        <v/>
      </c>
      <c r="K40" s="0" t="str">
        <f aca="false">IF(spolu!V315="","",spolu!V315)</f>
        <v/>
      </c>
    </row>
    <row r="41" customFormat="false" ht="12.75" hidden="false" customHeight="false" outlineLevel="0" collapsed="false">
      <c r="A41" s="0" t="str">
        <f aca="false">IF(spolu!K316="","",spolu!K316)</f>
        <v/>
      </c>
      <c r="B41" s="0" t="str">
        <f aca="false">IF(spolu!L316="","",spolu!L316)</f>
        <v/>
      </c>
      <c r="C41" s="0" t="str">
        <f aca="false">IF(spolu!N316="","",spolu!N316)</f>
        <v/>
      </c>
      <c r="D41" s="0" t="str">
        <f aca="false">IF(spolu!O316="","",spolu!O316)</f>
        <v/>
      </c>
      <c r="E41" s="0" t="str">
        <f aca="false">IF(spolu!P316="","",spolu!P316)</f>
        <v/>
      </c>
      <c r="F41" s="0" t="str">
        <f aca="false">IF(spolu!Q316="","",spolu!Q316)</f>
        <v/>
      </c>
      <c r="G41" s="0" t="str">
        <f aca="false">IF(spolu!R316="","",spolu!R316)</f>
        <v/>
      </c>
      <c r="H41" s="0" t="str">
        <f aca="false">IF(spolu!S316="","",spolu!S316)</f>
        <v/>
      </c>
      <c r="I41" s="0" t="str">
        <f aca="false">IF(spolu!T316="","",spolu!T316)</f>
        <v/>
      </c>
      <c r="J41" s="0" t="str">
        <f aca="false">IF(spolu!U316="","",spolu!U316)</f>
        <v/>
      </c>
      <c r="K41" s="0" t="str">
        <f aca="false">IF(spolu!V316="","",spolu!V316)</f>
        <v/>
      </c>
    </row>
    <row r="42" customFormat="false" ht="12.75" hidden="false" customHeight="false" outlineLevel="0" collapsed="false">
      <c r="A42" s="0" t="str">
        <f aca="false">IF(spolu!K317="","",spolu!K317)</f>
        <v/>
      </c>
      <c r="B42" s="0" t="str">
        <f aca="false">IF(spolu!L317="","",spolu!L317)</f>
        <v/>
      </c>
      <c r="C42" s="0" t="str">
        <f aca="false">IF(spolu!N317="","",spolu!N317)</f>
        <v/>
      </c>
      <c r="D42" s="0" t="str">
        <f aca="false">IF(spolu!O317="","",spolu!O317)</f>
        <v/>
      </c>
      <c r="E42" s="0" t="str">
        <f aca="false">IF(spolu!P317="","",spolu!P317)</f>
        <v/>
      </c>
      <c r="F42" s="0" t="str">
        <f aca="false">IF(spolu!Q317="","",spolu!Q317)</f>
        <v/>
      </c>
      <c r="G42" s="0" t="str">
        <f aca="false">IF(spolu!R317="","",spolu!R317)</f>
        <v/>
      </c>
      <c r="H42" s="0" t="str">
        <f aca="false">IF(spolu!S317="","",spolu!S317)</f>
        <v/>
      </c>
      <c r="I42" s="0" t="str">
        <f aca="false">IF(spolu!T317="","",spolu!T317)</f>
        <v/>
      </c>
      <c r="J42" s="0" t="str">
        <f aca="false">IF(spolu!U317="","",spolu!U317)</f>
        <v/>
      </c>
      <c r="K42" s="0" t="str">
        <f aca="false">IF(spolu!V317="","",spolu!V317)</f>
        <v/>
      </c>
    </row>
    <row r="43" customFormat="false" ht="12.75" hidden="false" customHeight="false" outlineLevel="0" collapsed="false">
      <c r="A43" s="0" t="str">
        <f aca="false">IF(spolu!K318="","",spolu!K318)</f>
        <v/>
      </c>
      <c r="B43" s="0" t="str">
        <f aca="false">IF(spolu!L318="","",spolu!L318)</f>
        <v/>
      </c>
      <c r="C43" s="0" t="str">
        <f aca="false">IF(spolu!N318="","",spolu!N318)</f>
        <v/>
      </c>
      <c r="D43" s="0" t="str">
        <f aca="false">IF(spolu!O318="","",spolu!O318)</f>
        <v/>
      </c>
      <c r="E43" s="0" t="str">
        <f aca="false">IF(spolu!P318="","",spolu!P318)</f>
        <v/>
      </c>
      <c r="F43" s="0" t="str">
        <f aca="false">IF(spolu!Q318="","",spolu!Q318)</f>
        <v/>
      </c>
      <c r="G43" s="0" t="str">
        <f aca="false">IF(spolu!R318="","",spolu!R318)</f>
        <v/>
      </c>
      <c r="H43" s="0" t="str">
        <f aca="false">IF(spolu!S318="","",spolu!S318)</f>
        <v/>
      </c>
      <c r="I43" s="0" t="str">
        <f aca="false">IF(spolu!T318="","",spolu!T318)</f>
        <v/>
      </c>
      <c r="J43" s="0" t="str">
        <f aca="false">IF(spolu!U318="","",spolu!U318)</f>
        <v/>
      </c>
      <c r="K43" s="0" t="str">
        <f aca="false">IF(spolu!V318="","",spolu!V318)</f>
        <v/>
      </c>
    </row>
    <row r="44" customFormat="false" ht="12.75" hidden="false" customHeight="false" outlineLevel="0" collapsed="false">
      <c r="A44" s="0" t="str">
        <f aca="false">IF(spolu!K319="","",spolu!K319)</f>
        <v/>
      </c>
      <c r="B44" s="0" t="str">
        <f aca="false">IF(spolu!L319="","",spolu!L319)</f>
        <v/>
      </c>
      <c r="C44" s="0" t="str">
        <f aca="false">IF(spolu!N319="","",spolu!N319)</f>
        <v/>
      </c>
      <c r="D44" s="0" t="str">
        <f aca="false">IF(spolu!O319="","",spolu!O319)</f>
        <v/>
      </c>
      <c r="E44" s="0" t="str">
        <f aca="false">IF(spolu!P319="","",spolu!P319)</f>
        <v/>
      </c>
      <c r="F44" s="0" t="str">
        <f aca="false">IF(spolu!Q319="","",spolu!Q319)</f>
        <v/>
      </c>
      <c r="G44" s="0" t="str">
        <f aca="false">IF(spolu!R319="","",spolu!R319)</f>
        <v/>
      </c>
      <c r="H44" s="0" t="str">
        <f aca="false">IF(spolu!S319="","",spolu!S319)</f>
        <v/>
      </c>
      <c r="I44" s="0" t="str">
        <f aca="false">IF(spolu!T319="","",spolu!T319)</f>
        <v/>
      </c>
      <c r="J44" s="0" t="str">
        <f aca="false">IF(spolu!U319="","",spolu!U319)</f>
        <v/>
      </c>
      <c r="K44" s="0" t="str">
        <f aca="false">IF(spolu!V319="","",spolu!V319)</f>
        <v/>
      </c>
    </row>
    <row r="45" customFormat="false" ht="12.75" hidden="false" customHeight="false" outlineLevel="0" collapsed="false">
      <c r="A45" s="0" t="str">
        <f aca="false">IF(spolu!K320="","",spolu!K320)</f>
        <v/>
      </c>
      <c r="B45" s="0" t="str">
        <f aca="false">IF(spolu!L320="","",spolu!L320)</f>
        <v/>
      </c>
      <c r="C45" s="0" t="str">
        <f aca="false">IF(spolu!N320="","",spolu!N320)</f>
        <v/>
      </c>
      <c r="D45" s="0" t="str">
        <f aca="false">IF(spolu!O320="","",spolu!O320)</f>
        <v/>
      </c>
      <c r="E45" s="0" t="str">
        <f aca="false">IF(spolu!P320="","",spolu!P320)</f>
        <v/>
      </c>
      <c r="F45" s="0" t="str">
        <f aca="false">IF(spolu!Q320="","",spolu!Q320)</f>
        <v/>
      </c>
      <c r="G45" s="0" t="str">
        <f aca="false">IF(spolu!R320="","",spolu!R320)</f>
        <v/>
      </c>
      <c r="H45" s="0" t="str">
        <f aca="false">IF(spolu!S320="","",spolu!S320)</f>
        <v/>
      </c>
      <c r="I45" s="0" t="str">
        <f aca="false">IF(spolu!T320="","",spolu!T320)</f>
        <v/>
      </c>
      <c r="J45" s="0" t="str">
        <f aca="false">IF(spolu!U320="","",spolu!U320)</f>
        <v/>
      </c>
      <c r="K45" s="0" t="str">
        <f aca="false">IF(spolu!V320="","",spolu!V320)</f>
        <v/>
      </c>
    </row>
    <row r="46" customFormat="false" ht="12.75" hidden="false" customHeight="false" outlineLevel="0" collapsed="false">
      <c r="A46" s="0" t="str">
        <f aca="false">IF(spolu!K321="","",spolu!K321)</f>
        <v/>
      </c>
      <c r="B46" s="0" t="str">
        <f aca="false">IF(spolu!L321="","",spolu!L321)</f>
        <v/>
      </c>
      <c r="C46" s="0" t="str">
        <f aca="false">IF(spolu!N321="","",spolu!N321)</f>
        <v/>
      </c>
      <c r="D46" s="0" t="str">
        <f aca="false">IF(spolu!O321="","",spolu!O321)</f>
        <v/>
      </c>
      <c r="E46" s="0" t="str">
        <f aca="false">IF(spolu!P321="","",spolu!P321)</f>
        <v/>
      </c>
      <c r="F46" s="0" t="str">
        <f aca="false">IF(spolu!Q321="","",spolu!Q321)</f>
        <v/>
      </c>
      <c r="G46" s="0" t="str">
        <f aca="false">IF(spolu!R321="","",spolu!R321)</f>
        <v/>
      </c>
      <c r="H46" s="0" t="str">
        <f aca="false">IF(spolu!S321="","",spolu!S321)</f>
        <v/>
      </c>
      <c r="I46" s="0" t="str">
        <f aca="false">IF(spolu!T321="","",spolu!T321)</f>
        <v/>
      </c>
      <c r="J46" s="0" t="str">
        <f aca="false">IF(spolu!U321="","",spolu!U321)</f>
        <v/>
      </c>
      <c r="K46" s="0" t="str">
        <f aca="false">IF(spolu!V321="","",spolu!V321)</f>
        <v/>
      </c>
    </row>
    <row r="47" customFormat="false" ht="12.75" hidden="false" customHeight="false" outlineLevel="0" collapsed="false">
      <c r="A47" s="0" t="str">
        <f aca="false">IF(spolu!K322="","",spolu!K322)</f>
        <v/>
      </c>
      <c r="B47" s="0" t="str">
        <f aca="false">IF(spolu!L322="","",spolu!L322)</f>
        <v/>
      </c>
      <c r="C47" s="0" t="str">
        <f aca="false">IF(spolu!N322="","",spolu!N322)</f>
        <v/>
      </c>
      <c r="D47" s="0" t="str">
        <f aca="false">IF(spolu!O322="","",spolu!O322)</f>
        <v/>
      </c>
      <c r="E47" s="0" t="str">
        <f aca="false">IF(spolu!P322="","",spolu!P322)</f>
        <v/>
      </c>
      <c r="F47" s="0" t="str">
        <f aca="false">IF(spolu!Q322="","",spolu!Q322)</f>
        <v/>
      </c>
      <c r="G47" s="0" t="str">
        <f aca="false">IF(spolu!R322="","",spolu!R322)</f>
        <v/>
      </c>
      <c r="H47" s="0" t="str">
        <f aca="false">IF(spolu!S322="","",spolu!S322)</f>
        <v/>
      </c>
      <c r="I47" s="0" t="str">
        <f aca="false">IF(spolu!T322="","",spolu!T322)</f>
        <v/>
      </c>
      <c r="J47" s="0" t="str">
        <f aca="false">IF(spolu!U322="","",spolu!U322)</f>
        <v/>
      </c>
      <c r="K47" s="0" t="str">
        <f aca="false">IF(spolu!V322="","",spolu!V322)</f>
        <v/>
      </c>
    </row>
    <row r="48" customFormat="false" ht="12.75" hidden="false" customHeight="false" outlineLevel="0" collapsed="false">
      <c r="A48" s="0" t="str">
        <f aca="false">IF(spolu!K323="","",spolu!K323)</f>
        <v/>
      </c>
      <c r="B48" s="0" t="str">
        <f aca="false">IF(spolu!L323="","",spolu!L323)</f>
        <v/>
      </c>
      <c r="C48" s="0" t="str">
        <f aca="false">IF(spolu!N323="","",spolu!N323)</f>
        <v/>
      </c>
      <c r="D48" s="0" t="str">
        <f aca="false">IF(spolu!O323="","",spolu!O323)</f>
        <v/>
      </c>
      <c r="E48" s="0" t="str">
        <f aca="false">IF(spolu!P323="","",spolu!P323)</f>
        <v/>
      </c>
      <c r="F48" s="0" t="str">
        <f aca="false">IF(spolu!Q323="","",spolu!Q323)</f>
        <v/>
      </c>
      <c r="G48" s="0" t="str">
        <f aca="false">IF(spolu!R323="","",spolu!R323)</f>
        <v/>
      </c>
      <c r="H48" s="0" t="str">
        <f aca="false">IF(spolu!S323="","",spolu!S323)</f>
        <v/>
      </c>
      <c r="I48" s="0" t="str">
        <f aca="false">IF(spolu!T323="","",spolu!T323)</f>
        <v/>
      </c>
      <c r="J48" s="0" t="str">
        <f aca="false">IF(spolu!U323="","",spolu!U323)</f>
        <v/>
      </c>
      <c r="K48" s="0" t="str">
        <f aca="false">IF(spolu!V323="","",spolu!V323)</f>
        <v/>
      </c>
    </row>
    <row r="49" customFormat="false" ht="12.75" hidden="false" customHeight="false" outlineLevel="0" collapsed="false">
      <c r="A49" s="0" t="str">
        <f aca="false">IF(spolu!K324="","",spolu!K324)</f>
        <v/>
      </c>
      <c r="B49" s="0" t="str">
        <f aca="false">IF(spolu!L324="","",spolu!L324)</f>
        <v/>
      </c>
      <c r="C49" s="0" t="str">
        <f aca="false">IF(spolu!N324="","",spolu!N324)</f>
        <v/>
      </c>
      <c r="D49" s="0" t="str">
        <f aca="false">IF(spolu!O324="","",spolu!O324)</f>
        <v/>
      </c>
      <c r="E49" s="0" t="str">
        <f aca="false">IF(spolu!P324="","",spolu!P324)</f>
        <v/>
      </c>
      <c r="F49" s="0" t="str">
        <f aca="false">IF(spolu!Q324="","",spolu!Q324)</f>
        <v/>
      </c>
      <c r="G49" s="0" t="str">
        <f aca="false">IF(spolu!R324="","",spolu!R324)</f>
        <v/>
      </c>
      <c r="H49" s="0" t="str">
        <f aca="false">IF(spolu!S324="","",spolu!S324)</f>
        <v/>
      </c>
      <c r="I49" s="0" t="str">
        <f aca="false">IF(spolu!T324="","",spolu!T324)</f>
        <v/>
      </c>
      <c r="J49" s="0" t="str">
        <f aca="false">IF(spolu!U324="","",spolu!U324)</f>
        <v/>
      </c>
      <c r="K49" s="0" t="str">
        <f aca="false">IF(spolu!V324="","",spolu!V324)</f>
        <v/>
      </c>
    </row>
    <row r="50" customFormat="false" ht="12.75" hidden="false" customHeight="false" outlineLevel="0" collapsed="false">
      <c r="A50" s="0" t="str">
        <f aca="false">IF(spolu!K325="","",spolu!K325)</f>
        <v/>
      </c>
      <c r="B50" s="0" t="str">
        <f aca="false">IF(spolu!L325="","",spolu!L325)</f>
        <v/>
      </c>
      <c r="C50" s="0" t="str">
        <f aca="false">IF(spolu!N325="","",spolu!N325)</f>
        <v/>
      </c>
      <c r="D50" s="0" t="str">
        <f aca="false">IF(spolu!O325="","",spolu!O325)</f>
        <v/>
      </c>
      <c r="E50" s="0" t="str">
        <f aca="false">IF(spolu!P325="","",spolu!P325)</f>
        <v/>
      </c>
      <c r="F50" s="0" t="str">
        <f aca="false">IF(spolu!Q325="","",spolu!Q325)</f>
        <v/>
      </c>
      <c r="G50" s="0" t="str">
        <f aca="false">IF(spolu!R325="","",spolu!R325)</f>
        <v/>
      </c>
      <c r="H50" s="0" t="str">
        <f aca="false">IF(spolu!S325="","",spolu!S325)</f>
        <v/>
      </c>
      <c r="I50" s="0" t="str">
        <f aca="false">IF(spolu!T325="","",spolu!T325)</f>
        <v/>
      </c>
      <c r="J50" s="0" t="str">
        <f aca="false">IF(spolu!U325="","",spolu!U325)</f>
        <v/>
      </c>
      <c r="K50" s="0" t="str">
        <f aca="false">IF(spolu!V325="","",spolu!V32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4.56"/>
    <col collapsed="false" customWidth="true" hidden="false" outlineLevel="0" max="3" min="3" style="25" width="0.85"/>
    <col collapsed="false" customWidth="true" hidden="false" outlineLevel="0" max="4" min="4" style="26" width="21.13"/>
    <col collapsed="false" customWidth="true" hidden="false" outlineLevel="0" max="5" min="5" style="26" width="0.85"/>
    <col collapsed="false" customWidth="true" hidden="false" outlineLevel="0" max="6" min="6" style="26" width="21.84"/>
    <col collapsed="false" customWidth="true" hidden="false" outlineLevel="0" max="7" min="7" style="26" width="4.28"/>
    <col collapsed="false" customWidth="true" hidden="false" outlineLevel="0" max="8" min="8" style="26" width="0.85"/>
    <col collapsed="false" customWidth="true" hidden="false" outlineLevel="0" max="9" min="9" style="26" width="7.56"/>
    <col collapsed="false" customWidth="true" hidden="false" outlineLevel="0" max="10" min="10" style="25" width="10.41"/>
    <col collapsed="false" customWidth="true" hidden="true" outlineLevel="0" max="11" min="11" style="25" width="2.7"/>
  </cols>
  <sheetData>
    <row r="1" customFormat="false" ht="15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2.6" hidden="false" customHeight="true" outlineLevel="0" collapsed="false">
      <c r="A2" s="29" t="s">
        <v>13</v>
      </c>
      <c r="B2" s="29"/>
      <c r="C2" s="29"/>
      <c r="D2" s="29" t="s">
        <v>14</v>
      </c>
      <c r="E2" s="29"/>
      <c r="F2" s="29"/>
      <c r="G2" s="29"/>
      <c r="H2" s="29"/>
      <c r="I2" s="29"/>
      <c r="J2" s="29"/>
      <c r="K2" s="28"/>
    </row>
    <row r="3" customFormat="false" ht="18" hidden="false" customHeight="true" outlineLevel="0" collapsed="false">
      <c r="A3" s="30"/>
      <c r="B3" s="30"/>
      <c r="C3" s="30"/>
      <c r="D3" s="31"/>
      <c r="E3" s="31"/>
      <c r="F3" s="31"/>
      <c r="G3" s="31"/>
      <c r="H3" s="31"/>
      <c r="I3" s="31"/>
      <c r="J3" s="31"/>
      <c r="K3" s="30"/>
    </row>
    <row r="4" customFormat="false" ht="15" hidden="false" customHeight="true" outlineLevel="0" collapsed="false">
      <c r="A4" s="32" t="s">
        <v>15</v>
      </c>
      <c r="B4" s="32"/>
      <c r="C4" s="32"/>
      <c r="D4" s="32"/>
      <c r="E4" s="32"/>
      <c r="F4" s="32"/>
      <c r="G4" s="32"/>
      <c r="H4" s="32"/>
      <c r="I4" s="32"/>
      <c r="J4" s="32"/>
      <c r="K4" s="30"/>
    </row>
    <row r="5" customFormat="false" ht="12.6" hidden="false" customHeight="true" outlineLevel="0" collapsed="false">
      <c r="A5" s="33" t="s">
        <v>16</v>
      </c>
      <c r="B5" s="34" t="s">
        <v>17</v>
      </c>
      <c r="C5" s="34"/>
      <c r="D5" s="35" t="s">
        <v>1</v>
      </c>
      <c r="E5" s="36"/>
      <c r="F5" s="37" t="s">
        <v>1</v>
      </c>
      <c r="G5" s="38" t="s">
        <v>18</v>
      </c>
      <c r="H5" s="38"/>
      <c r="I5" s="38"/>
      <c r="J5" s="33" t="s">
        <v>19</v>
      </c>
      <c r="K5" s="30"/>
    </row>
    <row r="6" customFormat="false" ht="12.6" hidden="false" customHeight="true" outlineLevel="0" collapsed="false">
      <c r="A6" s="39" t="s">
        <v>20</v>
      </c>
      <c r="B6" s="40" t="s">
        <v>21</v>
      </c>
      <c r="C6" s="41"/>
      <c r="D6" s="42" t="str">
        <f aca="false">SUBSTITUTE(INDEX('1'!$A$1:'1'!$F$25,IF(MAX('1'!$B$1:'1'!$B$25)&gt;MAX('1'!$D$1:'1'!$D$25),MATCH(MAX('1'!$B$1:'1'!$B$25),'1'!$B$1:'1'!$B$25,0),MATCH(MAX('1'!$D$1:'1'!$D$25),'1'!$D$1:'1'!$D$25,0)),1),",","")</f>
        <v>Gajdos_J     </v>
      </c>
      <c r="E6" s="41"/>
      <c r="F6" s="42" t="str">
        <f aca="false">SUBSTITUTE(INDEX('1'!$A$1:'1'!$F$25,IF(MAX('1'!$B$1:'1'!$B$25)&gt;MAX('1'!$D$1:'1'!$D$25),MATCH(MAX('1'!$B$1:'1'!$B$25),'1'!$B$1:'1'!$B$25,0),MATCH(MAX('1'!$D$1:'1'!$D$25),'1'!$D$1:'1'!$D$25,0)),5),",","")</f>
        <v>Cerninska_A    </v>
      </c>
      <c r="G6" s="43" t="str">
        <f aca="false">SUBSTITUTE(INDEX('1'!$A$1:'1'!$F$25,IF(MAX('1'!$B$1:'1'!$B$25)&gt;MAX('1'!$D$1:'1'!$D$25),MATCH(MAX('1'!$B$1:'1'!$B$25),'1'!$B$1:'1'!$B$25,0),MATCH(MAX('1'!$D$1:'1'!$D$25),'1'!$D$1:'1'!$D$25,0)),2),",","")</f>
        <v>571</v>
      </c>
      <c r="H6" s="40" t="s">
        <v>8</v>
      </c>
      <c r="I6" s="42" t="str">
        <f aca="false">SUBSTITUTE(INDEX('1'!$A$1:'1'!$F$25,IF(MAX('1'!$B$1:'1'!$B$25)&gt;MAX('1'!$D$1:'1'!$D$25),MATCH(MAX('1'!$B$1:'1'!$B$25),'1'!$B$1:'1'!$B$25,0),MATCH(MAX('1'!$D$1:'1'!$D$25),'1'!$D$1:'1'!$D$25,0)),4),",","")</f>
        <v>309</v>
      </c>
      <c r="J6" s="44" t="str">
        <f aca="false">IF(G6&gt;I6,G6,I6)</f>
        <v>571</v>
      </c>
      <c r="K6" s="30"/>
    </row>
    <row r="7" customFormat="false" ht="12.6" hidden="false" customHeight="true" outlineLevel="0" collapsed="false">
      <c r="A7" s="45" t="str">
        <f aca="false">$A$6</f>
        <v>HL3´19</v>
      </c>
      <c r="B7" s="46" t="s">
        <v>22</v>
      </c>
      <c r="C7" s="47"/>
      <c r="D7" s="48" t="str">
        <f aca="false">SUBSTITUTE(INDEX('2'!$A$1:'2'!$F$25,IF(MAX('2'!$B$1:'2'!$B$25)&gt;MAX('2'!$D$1:'2'!$D$25),MATCH(MAX('2'!$B$1:'2'!$B$25),'2'!$B$1:'2'!$B$25,0),MATCH(MAX('2'!$D$1:'2'!$D$25),'2'!$D$1:'2'!$D$25,0)),1),",","")</f>
        <v>Pinter_P    </v>
      </c>
      <c r="E7" s="47"/>
      <c r="F7" s="48" t="str">
        <f aca="false">SUBSTITUTE(INDEX('2'!$A$1:'2'!$F$25,IF(MAX('2'!$B$1:'2'!$B$25)&gt;MAX('2'!$D$1:'2'!$D$25),MATCH(MAX('2'!$B$1:'2'!$B$25),'2'!$B$1:'2'!$B$25,0),MATCH(MAX('2'!$D$1:'2'!$D$25),'2'!$D$1:'2'!$D$25,0)),5),",","")</f>
        <v>Zatovicova_I   </v>
      </c>
      <c r="G7" s="49" t="str">
        <f aca="false">SUBSTITUTE(INDEX('2'!$A$1:'2'!$F$25,IF(MAX('2'!$B$1:'2'!$B$25)&gt;MAX('2'!$D$1:'2'!$D$25),MATCH(MAX('2'!$B$1:'2'!$B$25),'2'!$B$1:'2'!$B$25,0),MATCH(MAX('2'!$D$1:'2'!$D$25),'2'!$D$1:'2'!$D$25,0)),2),",","")</f>
        <v>523</v>
      </c>
      <c r="H7" s="46" t="s">
        <v>8</v>
      </c>
      <c r="I7" s="48" t="str">
        <f aca="false">SUBSTITUTE(INDEX('2'!$A$1:'2'!$F$25,IF(MAX('2'!$B$1:'2'!$B$25)&gt;MAX('2'!$D$1:'2'!$D$25),MATCH(MAX('2'!$B$1:'2'!$B$25),'2'!$B$1:'2'!$B$25,0),MATCH(MAX('2'!$D$1:'2'!$D$25),'2'!$D$1:'2'!$D$25,0)),4),",","")</f>
        <v>324</v>
      </c>
      <c r="J7" s="50" t="str">
        <f aca="false">IF(G7&gt;I7,G7,I7)</f>
        <v>523</v>
      </c>
      <c r="K7" s="30"/>
    </row>
    <row r="8" customFormat="false" ht="12.6" hidden="false" customHeight="true" outlineLevel="0" collapsed="false">
      <c r="A8" s="45" t="str">
        <f aca="false">$A$6</f>
        <v>HL3´19</v>
      </c>
      <c r="B8" s="46" t="s">
        <v>23</v>
      </c>
      <c r="C8" s="47"/>
      <c r="D8" s="48" t="str">
        <f aca="false">SUBSTITUTE(INDEX('3'!$A$1:'3'!$F$25,IF(MAX('3'!$B$1:'3'!$B$25)&gt;MAX('3'!$D$1:'3'!$D$25),MATCH(MAX('3'!$B$1:'3'!$B$25),'3'!$B$1:'3'!$B$25,0),MATCH(MAX('3'!$D$1:'3'!$D$25),'3'!$D$1:'3'!$D$25,0)),1),",","")</f>
        <v>Zatovicova_I   </v>
      </c>
      <c r="E8" s="47"/>
      <c r="F8" s="48" t="str">
        <f aca="false">SUBSTITUTE(INDEX('3'!$A$1:'3'!$F$25,IF(MAX('3'!$B$1:'3'!$B$25)&gt;MAX('3'!$D$1:'3'!$D$25),MATCH(MAX('3'!$B$1:'3'!$B$25),'3'!$B$1:'3'!$B$25,0),MATCH(MAX('3'!$D$1:'3'!$D$25),'3'!$D$1:'3'!$D$25,0)),5),",","")</f>
        <v>Zakovicova_Z </v>
      </c>
      <c r="G8" s="49" t="str">
        <f aca="false">SUBSTITUTE(INDEX('3'!$A$1:'3'!$F$25,IF(MAX('3'!$B$1:'3'!$B$25)&gt;MAX('3'!$D$1:'3'!$D$25),MATCH(MAX('3'!$B$1:'3'!$B$25),'3'!$B$1:'3'!$B$25,0),MATCH(MAX('3'!$D$1:'3'!$D$25),'3'!$D$1:'3'!$D$25,0)),2),",","")</f>
        <v>328</v>
      </c>
      <c r="H8" s="46" t="s">
        <v>8</v>
      </c>
      <c r="I8" s="48" t="str">
        <f aca="false">SUBSTITUTE(INDEX('3'!$A$1:'3'!$F$25,IF(MAX('3'!$B$1:'3'!$B$25)&gt;MAX('3'!$D$1:'3'!$D$25),MATCH(MAX('3'!$B$1:'3'!$B$25),'3'!$B$1:'3'!$B$25,0),MATCH(MAX('3'!$D$1:'3'!$D$25),'3'!$D$1:'3'!$D$25,0)),4),",","")</f>
        <v>529</v>
      </c>
      <c r="J8" s="50" t="str">
        <f aca="false">IF(G8&gt;I8,G8,I8)</f>
        <v>529</v>
      </c>
      <c r="K8" s="30"/>
    </row>
    <row r="9" customFormat="false" ht="12.6" hidden="false" customHeight="true" outlineLevel="0" collapsed="false">
      <c r="A9" s="45" t="str">
        <f aca="false">$A$6</f>
        <v>HL3´19</v>
      </c>
      <c r="B9" s="46" t="s">
        <v>24</v>
      </c>
      <c r="C9" s="47"/>
      <c r="D9" s="48" t="str">
        <f aca="false">SUBSTITUTE(INDEX('4'!$A$1:'4'!$F$25,IF(MAX('4'!$B$1:'4'!$B$25)&gt;MAX('4'!$D$1:'4'!$D$25),MATCH(MAX('4'!$B$1:'4'!$B$25),'4'!$B$1:'4'!$B$25,0),MATCH(MAX('4'!$D$1:'4'!$D$25),'4'!$D$1:'4'!$D$25,0)),1),",","")</f>
        <v>Vilner_G     </v>
      </c>
      <c r="E9" s="47"/>
      <c r="F9" s="48" t="str">
        <f aca="false">SUBSTITUTE(INDEX('4'!$A$1:'4'!$F$25,IF(MAX('4'!$B$1:'4'!$B$25)&gt;MAX('4'!$D$1:'4'!$D$25),MATCH(MAX('4'!$B$1:'4'!$B$25),'4'!$B$1:'4'!$B$25,0),MATCH(MAX('4'!$D$1:'4'!$D$25),'4'!$D$1:'4'!$D$25,0)),5),",","")</f>
        <v>Pinter_P       </v>
      </c>
      <c r="G9" s="49" t="str">
        <f aca="false">SUBSTITUTE(INDEX('4'!$A$1:'4'!$F$25,IF(MAX('4'!$B$1:'4'!$B$25)&gt;MAX('4'!$D$1:'4'!$D$25),MATCH(MAX('4'!$B$1:'4'!$B$25),'4'!$B$1:'4'!$B$25,0),MATCH(MAX('4'!$D$1:'4'!$D$25),'4'!$D$1:'4'!$D$25,0)),2),",","")</f>
        <v>520</v>
      </c>
      <c r="H9" s="46" t="s">
        <v>8</v>
      </c>
      <c r="I9" s="48" t="str">
        <f aca="false">SUBSTITUTE(INDEX('4'!$A$1:'4'!$F$25,IF(MAX('4'!$B$1:'4'!$B$25)&gt;MAX('4'!$D$1:'4'!$D$25),MATCH(MAX('4'!$B$1:'4'!$B$25),'4'!$B$1:'4'!$B$25,0),MATCH(MAX('4'!$D$1:'4'!$D$25),'4'!$D$1:'4'!$D$25,0)),4),",","")</f>
        <v>387</v>
      </c>
      <c r="J9" s="50" t="str">
        <f aca="false">IF(G9&gt;I9,G9,I9)</f>
        <v>520</v>
      </c>
      <c r="K9" s="30"/>
    </row>
    <row r="10" customFormat="false" ht="12.6" hidden="false" customHeight="true" outlineLevel="0" collapsed="false">
      <c r="A10" s="45" t="str">
        <f aca="false">$A$6</f>
        <v>HL3´19</v>
      </c>
      <c r="B10" s="46" t="s">
        <v>25</v>
      </c>
      <c r="C10" s="47"/>
      <c r="D10" s="48" t="str">
        <f aca="false">SUBSTITUTE(INDEX('5'!$A$1:'5'!$F$25,IF(MAX('5'!$B$1:'5'!$B$25)&gt;MAX('5'!$D$1:'5'!$D$25),MATCH(MAX('5'!$B$1:'5'!$B$25),'5'!$B$1:'5'!$B$25,0),MATCH(MAX('5'!$D$1:'5'!$D$25),'5'!$D$1:'5'!$D$25,0)),1),",","")</f>
        <v>Cerninska_A    </v>
      </c>
      <c r="E10" s="47"/>
      <c r="F10" s="48" t="str">
        <f aca="false">SUBSTITUTE(INDEX('5'!$A$1:'5'!$F$25,IF(MAX('5'!$B$1:'5'!$B$25)&gt;MAX('5'!$D$1:'5'!$D$25),MATCH(MAX('5'!$B$1:'5'!$B$25),'5'!$B$1:'5'!$B$25,0),MATCH(MAX('5'!$D$1:'5'!$D$25),'5'!$D$1:'5'!$D$25,0)),5),",","")</f>
        <v>Fricky_V     </v>
      </c>
      <c r="G10" s="49" t="str">
        <f aca="false">SUBSTITUTE(INDEX('5'!$A$1:'5'!$F$25,IF(MAX('5'!$B$1:'5'!$B$25)&gt;MAX('5'!$D$1:'5'!$D$25),MATCH(MAX('5'!$B$1:'5'!$B$25),'5'!$B$1:'5'!$B$25,0),MATCH(MAX('5'!$D$1:'5'!$D$25),'5'!$D$1:'5'!$D$25,0)),2),",","")</f>
        <v>236</v>
      </c>
      <c r="H10" s="46" t="s">
        <v>8</v>
      </c>
      <c r="I10" s="48" t="str">
        <f aca="false">SUBSTITUTE(INDEX('5'!$A$1:'5'!$F$25,IF(MAX('5'!$B$1:'5'!$B$25)&gt;MAX('5'!$D$1:'5'!$D$25),MATCH(MAX('5'!$B$1:'5'!$B$25),'5'!$B$1:'5'!$B$25,0),MATCH(MAX('5'!$D$1:'5'!$D$25),'5'!$D$1:'5'!$D$25,0)),4),",","")</f>
        <v>563</v>
      </c>
      <c r="J10" s="50" t="str">
        <f aca="false">IF(G10&gt;I10,G10,I10)</f>
        <v>563</v>
      </c>
      <c r="K10" s="30"/>
    </row>
    <row r="11" customFormat="false" ht="12.6" hidden="false" customHeight="true" outlineLevel="0" collapsed="false">
      <c r="A11" s="45" t="str">
        <f aca="false">$A$6</f>
        <v>HL3´19</v>
      </c>
      <c r="B11" s="46" t="s">
        <v>26</v>
      </c>
      <c r="C11" s="47"/>
      <c r="D11" s="48" t="str">
        <f aca="false">SUBSTITUTE(INDEX('6'!$A$1:'6'!$F$25,IF(MAX('6'!$B$1:'6'!$B$25)&gt;MAX('6'!$D$1:'6'!$D$25),MATCH(MAX('6'!$B$1:'6'!$B$25),'6'!$B$1:'6'!$B$25,0),MATCH(MAX('6'!$D$1:'6'!$D$25),'6'!$D$1:'6'!$D$25,0)),1),",","")</f>
        <v>Pinter_P     </v>
      </c>
      <c r="E11" s="47"/>
      <c r="F11" s="48" t="str">
        <f aca="false">SUBSTITUTE(INDEX('6'!$A$1:'6'!$F$25,IF(MAX('6'!$B$1:'6'!$B$25)&gt;MAX('6'!$D$1:'6'!$D$25),MATCH(MAX('6'!$B$1:'6'!$B$25),'6'!$B$1:'6'!$B$25,0),MATCH(MAX('6'!$D$1:'6'!$D$25),'6'!$D$1:'6'!$D$25,0)),5),",","")</f>
        <v>Cerninska_A    </v>
      </c>
      <c r="G11" s="49" t="str">
        <f aca="false">SUBSTITUTE(INDEX('6'!$A$1:'6'!$F$25,IF(MAX('6'!$B$1:'6'!$B$25)&gt;MAX('6'!$D$1:'6'!$D$25),MATCH(MAX('6'!$B$1:'6'!$B$25),'6'!$B$1:'6'!$B$25,0),MATCH(MAX('6'!$D$1:'6'!$D$25),'6'!$D$1:'6'!$D$25,0)),2),",","")</f>
        <v>554</v>
      </c>
      <c r="H11" s="46" t="s">
        <v>8</v>
      </c>
      <c r="I11" s="48" t="str">
        <f aca="false">SUBSTITUTE(INDEX('6'!$A$1:'6'!$F$25,IF(MAX('6'!$B$1:'6'!$B$25)&gt;MAX('6'!$D$1:'6'!$D$25),MATCH(MAX('6'!$B$1:'6'!$B$25),'6'!$B$1:'6'!$B$25,0),MATCH(MAX('6'!$D$1:'6'!$D$25),'6'!$D$1:'6'!$D$25,0)),4),",","")</f>
        <v>267</v>
      </c>
      <c r="J11" s="50" t="str">
        <f aca="false">IF(G11&gt;I11,G11,I11)</f>
        <v>554</v>
      </c>
      <c r="K11" s="30"/>
    </row>
    <row r="12" customFormat="false" ht="12.6" hidden="false" customHeight="true" outlineLevel="0" collapsed="false">
      <c r="A12" s="51" t="str">
        <f aca="false">$A$6</f>
        <v>HL3´19</v>
      </c>
      <c r="B12" s="52" t="s">
        <v>27</v>
      </c>
      <c r="C12" s="53"/>
      <c r="D12" s="54" t="str">
        <f aca="false">SUBSTITUTE(INDEX('7'!$A$1:'7'!$F$25,IF(MAX('7'!$B$1:'7'!$B$25)&gt;MAX('7'!$D$1:'7'!$D$25),MATCH(MAX('7'!$B$1:'7'!$B$25),'7'!$B$1:'7'!$B$25,0),MATCH(MAX('7'!$D$1:'7'!$D$25),'7'!$D$1:'7'!$D$25,0)),1),",","")</f>
        <v>Gajdos_J       </v>
      </c>
      <c r="E12" s="53"/>
      <c r="F12" s="54" t="str">
        <f aca="false">SUBSTITUTE(INDEX('7'!$A$1:'7'!$F$25,IF(MAX('7'!$B$1:'7'!$B$25)&gt;MAX('7'!$D$1:'7'!$D$25),MATCH(MAX('7'!$B$1:'7'!$B$25),'7'!$B$1:'7'!$B$25,0),MATCH(MAX('7'!$D$1:'7'!$D$25),'7'!$D$1:'7'!$D$25,0)),5),",","")</f>
        <v>Kooijman_R   </v>
      </c>
      <c r="G12" s="55" t="str">
        <f aca="false">SUBSTITUTE(INDEX('7'!$A$1:'7'!$F$25,IF(MAX('7'!$B$1:'7'!$B$25)&gt;MAX('7'!$D$1:'7'!$D$25),MATCH(MAX('7'!$B$1:'7'!$B$25),'7'!$B$1:'7'!$B$25,0),MATCH(MAX('7'!$D$1:'7'!$D$25),'7'!$D$1:'7'!$D$25,0)),2),",","")</f>
        <v>601</v>
      </c>
      <c r="H12" s="52" t="s">
        <v>8</v>
      </c>
      <c r="I12" s="54" t="str">
        <f aca="false">SUBSTITUTE(INDEX('7'!$A$1:'7'!$F$25,IF(MAX('7'!$B$1:'7'!$B$25)&gt;MAX('7'!$D$1:'7'!$D$25),MATCH(MAX('7'!$B$1:'7'!$B$25),'7'!$B$1:'7'!$B$25,0),MATCH(MAX('7'!$D$1:'7'!$D$25),'7'!$D$1:'7'!$D$25,0)),4),",","")</f>
        <v>361</v>
      </c>
      <c r="J12" s="56" t="str">
        <f aca="false">IF(G12&gt;I12,G12,I12)</f>
        <v>601</v>
      </c>
      <c r="K12" s="30"/>
    </row>
    <row r="13" customFormat="false" ht="9" hidden="false" customHeight="true" outlineLevel="0" collapsed="false">
      <c r="A13" s="57"/>
      <c r="B13" s="57"/>
      <c r="C13" s="57"/>
      <c r="D13" s="58"/>
      <c r="E13" s="58"/>
      <c r="F13" s="58"/>
      <c r="G13" s="58"/>
      <c r="H13" s="58"/>
      <c r="I13" s="58"/>
      <c r="J13" s="28"/>
      <c r="K13" s="28"/>
    </row>
    <row r="14" customFormat="false" ht="15" hidden="false" customHeight="true" outlineLevel="0" collapsed="false">
      <c r="A14" s="59" t="s">
        <v>28</v>
      </c>
      <c r="B14" s="59"/>
      <c r="C14" s="59"/>
      <c r="D14" s="59"/>
      <c r="E14" s="59"/>
      <c r="F14" s="59"/>
      <c r="G14" s="59"/>
      <c r="H14" s="59"/>
      <c r="I14" s="59"/>
      <c r="J14" s="59"/>
      <c r="K14" s="28"/>
    </row>
    <row r="15" customFormat="false" ht="12.6" hidden="false" customHeight="true" outlineLevel="0" collapsed="false">
      <c r="A15" s="33" t="s">
        <v>16</v>
      </c>
      <c r="B15" s="34" t="s">
        <v>17</v>
      </c>
      <c r="C15" s="34"/>
      <c r="D15" s="35" t="s">
        <v>1</v>
      </c>
      <c r="E15" s="36"/>
      <c r="F15" s="37" t="s">
        <v>1</v>
      </c>
      <c r="G15" s="38" t="s">
        <v>18</v>
      </c>
      <c r="H15" s="38"/>
      <c r="I15" s="38"/>
      <c r="J15" s="33" t="s">
        <v>29</v>
      </c>
      <c r="K15" s="28"/>
    </row>
    <row r="16" customFormat="false" ht="12.6" hidden="false" customHeight="true" outlineLevel="0" collapsed="false">
      <c r="A16" s="45" t="str">
        <f aca="false">$A$6</f>
        <v>HL3´19</v>
      </c>
      <c r="B16" s="40" t="s">
        <v>21</v>
      </c>
      <c r="C16" s="41"/>
      <c r="D16" s="42" t="str">
        <f aca="false">SUBSTITUTE(INDEX('1'!$A$1:'1'!$G$25,MATCH(MAX('1'!$F$1:'1'!$F$25),'1'!$F$1:'1'!$F$25,0),1),",","")</f>
        <v>Zakovicova_Z </v>
      </c>
      <c r="E16" s="41"/>
      <c r="F16" s="42" t="str">
        <f aca="false">SUBSTITUTE(INDEX('1'!$A$1:'1'!$F$25,MATCH(MAX('1'!$F$1:'1'!$F$25),'1'!$F$1:'1'!$F$25,0),5),",","")</f>
        <v>Pinter_P       </v>
      </c>
      <c r="G16" s="40" t="str">
        <f aca="false">SUBSTITUTE(INDEX('1'!$A$1:'1'!$F$25,MATCH(MAX('1'!$F$1:'1'!$F$25),'1'!$F$1:'1'!$F$25,0),2),",","")</f>
        <v>406</v>
      </c>
      <c r="H16" s="40" t="s">
        <v>8</v>
      </c>
      <c r="I16" s="40" t="str">
        <f aca="false">SUBSTITUTE(INDEX('1'!$A$1:'1'!$F$25,MATCH(MAX('1'!$F$1:'1'!$F$25),'1'!$F$1:'1'!$F$25,0),4),",","")</f>
        <v>509</v>
      </c>
      <c r="J16" s="44" t="n">
        <f aca="false">G16+I16</f>
        <v>915</v>
      </c>
      <c r="K16" s="28"/>
    </row>
    <row r="17" customFormat="false" ht="12.6" hidden="false" customHeight="true" outlineLevel="0" collapsed="false">
      <c r="A17" s="45" t="str">
        <f aca="false">$A$6</f>
        <v>HL3´19</v>
      </c>
      <c r="B17" s="46" t="s">
        <v>22</v>
      </c>
      <c r="C17" s="47"/>
      <c r="D17" s="48" t="str">
        <f aca="false">SUBSTITUTE(INDEX('2'!$A$1:'2'!$F$25,MATCH(MAX('2'!$F$1:'2'!$F$25),'2'!$F$1:'2'!$F$25,0),1),",","")</f>
        <v>Lamer_P     </v>
      </c>
      <c r="E17" s="47"/>
      <c r="F17" s="48" t="str">
        <f aca="false">SUBSTITUTE(INDEX('2'!$A$1:'2'!$F$25,MATCH(MAX('2'!$F$1:'2'!$F$25),'2'!$F$1:'2'!$F$25,0),5),",","")</f>
        <v>Gajdos_J       </v>
      </c>
      <c r="G17" s="46" t="str">
        <f aca="false">SUBSTITUTE(INDEX('2'!$A$1:'2'!$F$25,MATCH(MAX('2'!$F$1:'2'!$F$25),'2'!$F$1:'2'!$F$25,0),2),",","")</f>
        <v>510</v>
      </c>
      <c r="H17" s="46" t="s">
        <v>8</v>
      </c>
      <c r="I17" s="46" t="str">
        <f aca="false">SUBSTITUTE(INDEX('2'!$A$1:'2'!$F$25,MATCH(MAX('2'!$F$1:'2'!$F$25),'2'!$F$1:'2'!$F$25,0),4),",","")</f>
        <v>440</v>
      </c>
      <c r="J17" s="50" t="n">
        <f aca="false">G17+I17</f>
        <v>950</v>
      </c>
      <c r="K17" s="28"/>
    </row>
    <row r="18" customFormat="false" ht="12.6" hidden="false" customHeight="true" outlineLevel="0" collapsed="false">
      <c r="A18" s="45" t="str">
        <f aca="false">$A$6</f>
        <v>HL3´19</v>
      </c>
      <c r="B18" s="46" t="s">
        <v>23</v>
      </c>
      <c r="C18" s="47"/>
      <c r="D18" s="48" t="str">
        <f aca="false">SUBSTITUTE(INDEX('3'!$A$1:'3'!$F$25,MATCH(MAX('3'!$F$1:'3'!$F$25),'3'!$F$1:'3'!$F$25,0),1),",","")</f>
        <v>Tomkova_E      </v>
      </c>
      <c r="E18" s="47"/>
      <c r="F18" s="48" t="str">
        <f aca="false">SUBSTITUTE(INDEX('3'!$A$1:'3'!$F$25,MATCH(MAX('3'!$F$1:'3'!$F$25),'3'!$F$1:'3'!$F$25,0),5),",","")</f>
        <v>Vilner_G     </v>
      </c>
      <c r="G18" s="46" t="str">
        <f aca="false">SUBSTITUTE(INDEX('3'!$A$1:'3'!$F$25,MATCH(MAX('3'!$F$1:'3'!$F$25),'3'!$F$1:'3'!$F$25,0),2),",","")</f>
        <v>419</v>
      </c>
      <c r="H18" s="46" t="s">
        <v>8</v>
      </c>
      <c r="I18" s="46" t="str">
        <f aca="false">SUBSTITUTE(INDEX('3'!$A$1:'3'!$F$25,MATCH(MAX('3'!$F$1:'3'!$F$25),'3'!$F$1:'3'!$F$25,0),4),",","")</f>
        <v>451</v>
      </c>
      <c r="J18" s="50" t="n">
        <f aca="false">G18+I18</f>
        <v>870</v>
      </c>
      <c r="K18" s="28"/>
    </row>
    <row r="19" customFormat="false" ht="12.6" hidden="false" customHeight="true" outlineLevel="0" collapsed="false">
      <c r="A19" s="45" t="str">
        <f aca="false">$A$6</f>
        <v>HL3´19</v>
      </c>
      <c r="B19" s="46" t="s">
        <v>24</v>
      </c>
      <c r="C19" s="47"/>
      <c r="D19" s="48" t="str">
        <f aca="false">SUBSTITUTE(INDEX('4'!$A$1:'4'!$F$25,MATCH(MAX('4'!$F$1:'4'!$F$25),'4'!$F$1:'4'!$F$25,0),1),",","")</f>
        <v>Pastucha_I   </v>
      </c>
      <c r="E19" s="47"/>
      <c r="F19" s="48" t="str">
        <f aca="false">SUBSTITUTE(INDEX('4'!$A$1:'4'!$F$25,MATCH(MAX('4'!$F$1:'4'!$F$25),'4'!$F$1:'4'!$F$25,0),5),",","")</f>
        <v>Vernarsky_J    </v>
      </c>
      <c r="G19" s="46" t="str">
        <f aca="false">SUBSTITUTE(INDEX('4'!$A$1:'4'!$F$25,MATCH(MAX('4'!$F$1:'4'!$F$25),'4'!$F$1:'4'!$F$25,0),2),",","")</f>
        <v>505</v>
      </c>
      <c r="H19" s="46" t="s">
        <v>8</v>
      </c>
      <c r="I19" s="46" t="str">
        <f aca="false">SUBSTITUTE(INDEX('4'!$A$1:'4'!$F$25,MATCH(MAX('4'!$F$1:'4'!$F$25),'4'!$F$1:'4'!$F$25,0),4),",","")</f>
        <v>430</v>
      </c>
      <c r="J19" s="50" t="n">
        <f aca="false">G19+I19</f>
        <v>935</v>
      </c>
      <c r="K19" s="28"/>
    </row>
    <row r="20" customFormat="false" ht="12.6" hidden="false" customHeight="true" outlineLevel="0" collapsed="false">
      <c r="A20" s="45" t="str">
        <f aca="false">$A$6</f>
        <v>HL3´19</v>
      </c>
      <c r="B20" s="46" t="s">
        <v>25</v>
      </c>
      <c r="C20" s="47"/>
      <c r="D20" s="48" t="str">
        <f aca="false">SUBSTITUTE(INDEX('5'!$A$1:'5'!$F$25,MATCH(MAX('5'!$F$1:'5'!$F$25),'5'!$F$1:'5'!$F$25,0),1),",","")</f>
        <v>Gajdos_J       </v>
      </c>
      <c r="E20" s="47"/>
      <c r="F20" s="48" t="str">
        <f aca="false">SUBSTITUTE(INDEX('5'!$A$1:'5'!$F$25,MATCH(MAX('5'!$F$1:'5'!$F$25),'5'!$F$1:'5'!$F$25,0),5),",","")</f>
        <v>Zakovicova_Z </v>
      </c>
      <c r="G20" s="46" t="str">
        <f aca="false">SUBSTITUTE(INDEX('5'!$A$1:'5'!$F$25,MATCH(MAX('5'!$F$1:'5'!$F$25),'5'!$F$1:'5'!$F$25,0),2),",","")</f>
        <v>514</v>
      </c>
      <c r="H20" s="46" t="s">
        <v>8</v>
      </c>
      <c r="I20" s="46" t="str">
        <f aca="false">SUBSTITUTE(INDEX('5'!$A$1:'5'!$F$25,MATCH(MAX('5'!$F$1:'5'!$F$25),'5'!$F$1:'5'!$F$25,0),4),",","")</f>
        <v>433</v>
      </c>
      <c r="J20" s="50" t="n">
        <f aca="false">G20+I20</f>
        <v>947</v>
      </c>
      <c r="K20" s="28"/>
    </row>
    <row r="21" customFormat="false" ht="12.6" hidden="false" customHeight="true" outlineLevel="0" collapsed="false">
      <c r="A21" s="45" t="str">
        <f aca="false">$A$6</f>
        <v>HL3´19</v>
      </c>
      <c r="B21" s="46" t="s">
        <v>30</v>
      </c>
      <c r="C21" s="47"/>
      <c r="D21" s="48" t="str">
        <f aca="false">SUBSTITUTE(INDEX('6'!$A$1:'6'!$F$25,MATCH(MAX('6'!$F$1:'6'!$F$25),'6'!$F$1:'6'!$F$25,0),1),",","")</f>
        <v>Pastucha_I   </v>
      </c>
      <c r="E21" s="47"/>
      <c r="F21" s="48" t="str">
        <f aca="false">SUBSTITUTE(INDEX('6'!$A$1:'6'!$F$25,MATCH(MAX('6'!$F$1:'6'!$F$25),'6'!$F$1:'6'!$F$25,0),5),",","")</f>
        <v>Gajdos_J       </v>
      </c>
      <c r="G21" s="46" t="str">
        <f aca="false">SUBSTITUTE(INDEX('6'!$A$1:'6'!$F$25,MATCH(MAX('6'!$F$1:'6'!$F$25),'6'!$F$1:'6'!$F$25,0),2),",","")</f>
        <v>468</v>
      </c>
      <c r="H21" s="46" t="s">
        <v>8</v>
      </c>
      <c r="I21" s="46" t="str">
        <f aca="false">SUBSTITUTE(INDEX('6'!$A$1:'6'!$F$25,MATCH(MAX('6'!$F$1:'6'!$F$25),'6'!$F$1:'6'!$F$25,0),4),",","")</f>
        <v>418</v>
      </c>
      <c r="J21" s="50" t="n">
        <f aca="false">G21+I21</f>
        <v>886</v>
      </c>
      <c r="K21" s="28"/>
    </row>
    <row r="22" customFormat="false" ht="12.6" hidden="false" customHeight="true" outlineLevel="0" collapsed="false">
      <c r="A22" s="51" t="str">
        <f aca="false">$A$6</f>
        <v>HL3´19</v>
      </c>
      <c r="B22" s="52" t="s">
        <v>27</v>
      </c>
      <c r="C22" s="53"/>
      <c r="D22" s="54" t="str">
        <f aca="false">SUBSTITUTE(INDEX('7'!$A$1:'7'!$F$25,MATCH(MAX('7'!$F$1:'7'!$F$25),'7'!$F$1:'7'!$F$25,0),1),",","")</f>
        <v>Gajdos_J       </v>
      </c>
      <c r="E22" s="53"/>
      <c r="F22" s="54" t="str">
        <f aca="false">SUBSTITUTE(INDEX('7'!$A$1:'7'!$F$25,MATCH(MAX('7'!$F$1:'7'!$F$25),'7'!$F$1:'7'!$F$25,0),5),",","")</f>
        <v>Kooijman_R   </v>
      </c>
      <c r="G22" s="52" t="str">
        <f aca="false">SUBSTITUTE(INDEX('7'!$A$1:'7'!$F$25,MATCH(MAX('7'!$F$1:'7'!$F$25),'7'!$F$1:'7'!$F$25,0),2),",","")</f>
        <v>601</v>
      </c>
      <c r="H22" s="52" t="s">
        <v>8</v>
      </c>
      <c r="I22" s="52" t="str">
        <f aca="false">SUBSTITUTE(INDEX('7'!$A$1:'7'!$F$25,MATCH(MAX('7'!$F$1:'7'!$F$25),'7'!$F$1:'7'!$F$25,0),4),",","")</f>
        <v>361</v>
      </c>
      <c r="J22" s="56" t="n">
        <f aca="false">G22+I22</f>
        <v>962</v>
      </c>
      <c r="K22" s="28"/>
    </row>
    <row r="23" customFormat="false" ht="9" hidden="false" customHeight="true" outlineLevel="0" collapsed="false">
      <c r="A23" s="57"/>
      <c r="B23" s="57"/>
      <c r="C23" s="57"/>
      <c r="D23" s="58"/>
      <c r="E23" s="58"/>
      <c r="F23" s="58"/>
      <c r="G23" s="58"/>
      <c r="H23" s="58"/>
      <c r="I23" s="58"/>
      <c r="J23" s="28"/>
      <c r="K23" s="28"/>
    </row>
    <row r="24" customFormat="false" ht="15" hidden="false" customHeight="true" outlineLevel="0" collapsed="false">
      <c r="A24" s="59" t="s">
        <v>31</v>
      </c>
      <c r="B24" s="59"/>
      <c r="C24" s="59"/>
      <c r="D24" s="59"/>
      <c r="E24" s="59"/>
      <c r="F24" s="59"/>
      <c r="G24" s="59"/>
      <c r="H24" s="59"/>
      <c r="I24" s="59"/>
      <c r="J24" s="59"/>
      <c r="K24" s="28"/>
    </row>
    <row r="25" customFormat="false" ht="12.6" hidden="false" customHeight="true" outlineLevel="0" collapsed="false">
      <c r="A25" s="33" t="s">
        <v>16</v>
      </c>
      <c r="B25" s="34" t="s">
        <v>17</v>
      </c>
      <c r="C25" s="34"/>
      <c r="D25" s="35" t="s">
        <v>1</v>
      </c>
      <c r="E25" s="36"/>
      <c r="F25" s="37" t="s">
        <v>1</v>
      </c>
      <c r="G25" s="38" t="s">
        <v>18</v>
      </c>
      <c r="H25" s="38"/>
      <c r="I25" s="38"/>
      <c r="J25" s="33" t="s">
        <v>32</v>
      </c>
      <c r="K25" s="28"/>
    </row>
    <row r="26" customFormat="false" ht="12.6" hidden="false" customHeight="true" outlineLevel="0" collapsed="false">
      <c r="A26" s="45" t="str">
        <f aca="false">$A$6</f>
        <v>HL3´19</v>
      </c>
      <c r="B26" s="40" t="s">
        <v>21</v>
      </c>
      <c r="C26" s="41"/>
      <c r="D26" s="42" t="str">
        <f aca="false">SUBSTITUTE(INDEX('1'!$A$1:'1'!$G$25,MATCH(MAX('1'!$G$1:'1'!$G$25),'1'!$G$1:'1'!$G$25,0),1),",","")</f>
        <v>Gajdos_J     </v>
      </c>
      <c r="E26" s="41"/>
      <c r="F26" s="42" t="str">
        <f aca="false">SUBSTITUTE(INDEX('1'!$A$1:'1'!$G$25,MATCH(MAX('1'!$G$1:'1'!$G$25),'1'!$G$1:'1'!$G$25,0),5),",","")</f>
        <v>Cerninska_A    </v>
      </c>
      <c r="G26" s="40" t="str">
        <f aca="false">SUBSTITUTE(INDEX('1'!$A$1:'1'!$G$25,MATCH(MAX('1'!$G$1:'1'!$G$25),'1'!$G$1:'1'!$G$25,0),2),",","")</f>
        <v>571</v>
      </c>
      <c r="H26" s="40" t="s">
        <v>8</v>
      </c>
      <c r="I26" s="40" t="str">
        <f aca="false">SUBSTITUTE(INDEX('1'!$A$1:'1'!$G$25,MATCH(MAX('1'!$G$1:'1'!$G$25),'1'!$G$1:'1'!$G$25,0),4),",","")</f>
        <v>309</v>
      </c>
      <c r="J26" s="44" t="n">
        <f aca="false">ABS(G26-I26)</f>
        <v>262</v>
      </c>
      <c r="K26" s="28"/>
    </row>
    <row r="27" customFormat="false" ht="12.6" hidden="false" customHeight="true" outlineLevel="0" collapsed="false">
      <c r="A27" s="45" t="str">
        <f aca="false">$A$6</f>
        <v>HL3´19</v>
      </c>
      <c r="B27" s="46" t="s">
        <v>22</v>
      </c>
      <c r="C27" s="47"/>
      <c r="D27" s="48" t="str">
        <f aca="false">SUBSTITUTE(INDEX('2'!$A$1:'2'!$G$25,MATCH(MAX('2'!$G$1:'2'!$G$25),'2'!$G$1:'2'!$G$25,0),1),",","")</f>
        <v>Pinter_P    </v>
      </c>
      <c r="E27" s="47"/>
      <c r="F27" s="48" t="str">
        <f aca="false">SUBSTITUTE(INDEX('2'!$A$1:'2'!$G$25,MATCH(MAX('2'!$G$1:'2'!$G$25),'2'!$G$1:'2'!$G$25,0),5),",","")</f>
        <v>Zatovicova_I   </v>
      </c>
      <c r="G27" s="46" t="str">
        <f aca="false">SUBSTITUTE(INDEX('2'!$A$1:'2'!$G$25,MATCH(MAX('2'!$G$1:'2'!$G$25),'2'!$G$1:'2'!$G$25,0),2),",","")</f>
        <v>523</v>
      </c>
      <c r="H27" s="46" t="s">
        <v>8</v>
      </c>
      <c r="I27" s="46" t="str">
        <f aca="false">SUBSTITUTE(INDEX('2'!$A$1:'2'!$G$25,MATCH(MAX('2'!$G$1:'2'!$G$25),'2'!$G$1:'2'!$G$25,0),4),",","")</f>
        <v>324</v>
      </c>
      <c r="J27" s="50" t="n">
        <f aca="false">ABS(G27-I27)</f>
        <v>199</v>
      </c>
      <c r="K27" s="28"/>
    </row>
    <row r="28" customFormat="false" ht="12.6" hidden="false" customHeight="true" outlineLevel="0" collapsed="false">
      <c r="A28" s="45" t="str">
        <f aca="false">$A$6</f>
        <v>HL3´19</v>
      </c>
      <c r="B28" s="46" t="s">
        <v>23</v>
      </c>
      <c r="C28" s="47"/>
      <c r="D28" s="48" t="str">
        <f aca="false">SUBSTITUTE(INDEX('3'!$A$1:'3'!$G$25,MATCH(MAX('3'!$G$1:'3'!$G$25),'3'!$G$1:'3'!$G$25,0),1),",","")</f>
        <v>Zatovicova_I   </v>
      </c>
      <c r="E28" s="47"/>
      <c r="F28" s="48" t="str">
        <f aca="false">SUBSTITUTE(INDEX('3'!$A$1:'3'!$G$25,MATCH(MAX('3'!$G$1:'3'!$G$25),'3'!$G$1:'3'!$G$25,0),5),",","")</f>
        <v>Zakovicova_Z </v>
      </c>
      <c r="G28" s="46" t="str">
        <f aca="false">SUBSTITUTE(INDEX('3'!$A$1:'3'!$G$25,MATCH(MAX('3'!$G$1:'3'!$G$25),'3'!$G$1:'3'!$G$25,0),2),",","")</f>
        <v>328</v>
      </c>
      <c r="H28" s="46" t="s">
        <v>8</v>
      </c>
      <c r="I28" s="46" t="str">
        <f aca="false">SUBSTITUTE(INDEX('3'!$A$1:'3'!$G$25,MATCH(MAX('3'!$G$1:'3'!$G$25),'3'!$G$1:'3'!$G$25,0),4),",","")</f>
        <v>529</v>
      </c>
      <c r="J28" s="50" t="n">
        <f aca="false">ABS(G28-I28)</f>
        <v>201</v>
      </c>
      <c r="K28" s="28"/>
    </row>
    <row r="29" customFormat="false" ht="12.6" hidden="false" customHeight="true" outlineLevel="0" collapsed="false">
      <c r="A29" s="45" t="str">
        <f aca="false">$A$6</f>
        <v>HL3´19</v>
      </c>
      <c r="B29" s="46" t="s">
        <v>24</v>
      </c>
      <c r="C29" s="47"/>
      <c r="D29" s="48" t="str">
        <f aca="false">SUBSTITUTE(INDEX('4'!$A$1:'4'!$G$25,MATCH(MAX('4'!$G$1:'4'!$G$25),'4'!$G$1:'4'!$G$25,0),1),",","")</f>
        <v>Zakovicova_Z </v>
      </c>
      <c r="E29" s="47"/>
      <c r="F29" s="48" t="str">
        <f aca="false">SUBSTITUTE(INDEX('4'!$A$1:'4'!$G$25,MATCH(MAX('4'!$G$1:'4'!$G$25),'4'!$G$1:'4'!$G$25,0),5),",","")</f>
        <v>Cerninska_A    </v>
      </c>
      <c r="G29" s="46" t="str">
        <f aca="false">SUBSTITUTE(INDEX('4'!$A$1:'4'!$G$25,MATCH(MAX('4'!$G$1:'4'!$G$25),'4'!$G$1:'4'!$G$25,0),2),",","")</f>
        <v>480</v>
      </c>
      <c r="H29" s="46" t="s">
        <v>8</v>
      </c>
      <c r="I29" s="46" t="str">
        <f aca="false">SUBSTITUTE(INDEX('4'!$A$1:'4'!$G$25,MATCH(MAX('4'!$G$1:'4'!$G$25),'4'!$G$1:'4'!$G$25,0),4),",","")</f>
        <v>288</v>
      </c>
      <c r="J29" s="50" t="n">
        <f aca="false">ABS(G29-I29)</f>
        <v>192</v>
      </c>
      <c r="K29" s="28"/>
    </row>
    <row r="30" customFormat="false" ht="12.6" hidden="false" customHeight="true" outlineLevel="0" collapsed="false">
      <c r="A30" s="45" t="str">
        <f aca="false">$A$6</f>
        <v>HL3´19</v>
      </c>
      <c r="B30" s="46" t="s">
        <v>25</v>
      </c>
      <c r="C30" s="47"/>
      <c r="D30" s="48" t="str">
        <f aca="false">SUBSTITUTE(INDEX('5'!$A$1:'5'!$G$25,MATCH(MAX('5'!$G$1:'5'!$G$25),'5'!$G$1:'5'!$G$25,0),1),",","")</f>
        <v>Cerninska_A    </v>
      </c>
      <c r="E30" s="47"/>
      <c r="F30" s="48" t="str">
        <f aca="false">SUBSTITUTE(INDEX('5'!$A$1:'5'!$G$25,MATCH(MAX('5'!$G$1:'5'!$G$25),'5'!$G$1:'5'!$G$25,0),5),",","")</f>
        <v>Fricky_V     </v>
      </c>
      <c r="G30" s="46" t="str">
        <f aca="false">SUBSTITUTE(INDEX('5'!$A$1:'5'!$G$25,MATCH(MAX('5'!$G$1:'5'!$G$25),'5'!$G$1:'5'!$G$25,0),2),",","")</f>
        <v>236</v>
      </c>
      <c r="H30" s="46" t="s">
        <v>8</v>
      </c>
      <c r="I30" s="46" t="str">
        <f aca="false">SUBSTITUTE(INDEX('5'!$A$1:'5'!$G$25,MATCH(MAX('5'!$G$1:'5'!$G$25),'5'!$G$1:'5'!$G$25,0),4),",","")</f>
        <v>563</v>
      </c>
      <c r="J30" s="50" t="n">
        <f aca="false">ABS(G30-I30)</f>
        <v>327</v>
      </c>
      <c r="K30" s="28"/>
    </row>
    <row r="31" customFormat="false" ht="12.6" hidden="false" customHeight="true" outlineLevel="0" collapsed="false">
      <c r="A31" s="45" t="str">
        <f aca="false">$A$6</f>
        <v>HL3´19</v>
      </c>
      <c r="B31" s="46" t="s">
        <v>30</v>
      </c>
      <c r="C31" s="47"/>
      <c r="D31" s="48" t="str">
        <f aca="false">SUBSTITUTE(INDEX('6'!$A$1:'6'!$G$25,MATCH(MAX('6'!$G$1:'6'!$G$25),'6'!$G$1:'6'!$G$25,0),1),",","")</f>
        <v>Pinter_P     </v>
      </c>
      <c r="E31" s="47"/>
      <c r="F31" s="48" t="str">
        <f aca="false">SUBSTITUTE(INDEX('6'!$A$1:'6'!$G$25,MATCH(MAX('6'!$G$1:'6'!$G$25),'6'!$G$1:'6'!$G$25,0),5),",","")</f>
        <v>Cerninska_A    </v>
      </c>
      <c r="G31" s="46" t="str">
        <f aca="false">SUBSTITUTE(INDEX('6'!$A$1:'6'!$G$25,MATCH(MAX('6'!$G$1:'6'!$G$25),'6'!$G$1:'6'!$G$25,0),2),",","")</f>
        <v>554</v>
      </c>
      <c r="H31" s="46" t="s">
        <v>8</v>
      </c>
      <c r="I31" s="46" t="str">
        <f aca="false">SUBSTITUTE(INDEX('6'!$A$1:'6'!$G$25,MATCH(MAX('6'!$G$1:'6'!$G$25),'6'!$G$1:'6'!$G$25,0),4),",","")</f>
        <v>267</v>
      </c>
      <c r="J31" s="50" t="n">
        <f aca="false">ABS(G31-I31)</f>
        <v>287</v>
      </c>
      <c r="K31" s="28"/>
    </row>
    <row r="32" customFormat="false" ht="12.6" hidden="false" customHeight="true" outlineLevel="0" collapsed="false">
      <c r="A32" s="51" t="str">
        <f aca="false">$A$6</f>
        <v>HL3´19</v>
      </c>
      <c r="B32" s="52" t="s">
        <v>27</v>
      </c>
      <c r="C32" s="53"/>
      <c r="D32" s="54" t="str">
        <f aca="false">SUBSTITUTE(INDEX('7'!$A$1:'7'!$G$25,MATCH(MAX('7'!$G$1:'7'!$G$25),'7'!$G$1:'7'!$G$25,0),1),",","")</f>
        <v>Gajdos_J       </v>
      </c>
      <c r="E32" s="53"/>
      <c r="F32" s="54" t="str">
        <f aca="false">SUBSTITUTE(INDEX('7'!$A$1:'7'!$G$25,MATCH(MAX('7'!$G$1:'7'!$G$25),'7'!$G$1:'7'!$G$25,0),5),",","")</f>
        <v>Kooijman_R   </v>
      </c>
      <c r="G32" s="52" t="str">
        <f aca="false">SUBSTITUTE(INDEX('7'!$A$1:'7'!$G$25,MATCH(MAX('7'!$G$1:'7'!$G$25),'7'!$G$1:'7'!$G$25,0),2),",","")</f>
        <v>601</v>
      </c>
      <c r="H32" s="52" t="s">
        <v>8</v>
      </c>
      <c r="I32" s="52" t="str">
        <f aca="false">SUBSTITUTE(INDEX('7'!$A$1:'7'!$G$25,MATCH(MAX('7'!$G$1:'7'!$G$25),'7'!$G$1:'7'!$G$25,0),4),",","")</f>
        <v>361</v>
      </c>
      <c r="J32" s="56" t="n">
        <f aca="false">ABS(G32-I32)</f>
        <v>240</v>
      </c>
      <c r="K32" s="28"/>
    </row>
    <row r="33" customFormat="false" ht="9" hidden="false" customHeight="true" outlineLevel="0" collapsed="false">
      <c r="A33" s="28"/>
      <c r="B33" s="28"/>
      <c r="C33" s="28"/>
      <c r="D33" s="58"/>
      <c r="E33" s="58"/>
      <c r="F33" s="58"/>
      <c r="G33" s="58"/>
      <c r="H33" s="58"/>
      <c r="I33" s="58"/>
      <c r="J33" s="28"/>
      <c r="K33" s="28"/>
    </row>
    <row r="34" customFormat="false" ht="15" hidden="false" customHeight="true" outlineLevel="0" collapsed="false">
      <c r="A34" s="59" t="s">
        <v>33</v>
      </c>
      <c r="B34" s="59"/>
      <c r="C34" s="59"/>
      <c r="D34" s="59"/>
      <c r="E34" s="59"/>
      <c r="F34" s="59"/>
      <c r="G34" s="59"/>
      <c r="H34" s="59"/>
      <c r="I34" s="59"/>
      <c r="J34" s="59"/>
      <c r="K34" s="28"/>
    </row>
    <row r="35" customFormat="false" ht="12.6" hidden="false" customHeight="true" outlineLevel="0" collapsed="false">
      <c r="A35" s="33" t="s">
        <v>16</v>
      </c>
      <c r="B35" s="34" t="s">
        <v>17</v>
      </c>
      <c r="C35" s="34"/>
      <c r="D35" s="35" t="s">
        <v>1</v>
      </c>
      <c r="E35" s="36"/>
      <c r="F35" s="37" t="s">
        <v>1</v>
      </c>
      <c r="G35" s="38" t="s">
        <v>18</v>
      </c>
      <c r="H35" s="38"/>
      <c r="I35" s="38"/>
      <c r="J35" s="33" t="s">
        <v>32</v>
      </c>
      <c r="K35" s="28"/>
    </row>
    <row r="36" customFormat="false" ht="12.6" hidden="false" customHeight="true" outlineLevel="0" collapsed="false">
      <c r="A36" s="45" t="str">
        <f aca="false">$A$6</f>
        <v>HL3´19</v>
      </c>
      <c r="B36" s="40" t="s">
        <v>21</v>
      </c>
      <c r="C36" s="41"/>
      <c r="D36" s="48" t="str">
        <f aca="false">SUBSTITUTE(INDEX('1'!$A$1:'1'!$G$25,MATCH(IF(MIN('1'!$G$1:'1'!$G$25)=0,SMALL('1'!$G$1:'1'!$G$25,2),MIN('1'!$G$1:'1'!$G$25)),'1'!$G$1:'1'!$G$25,0),1),",","")</f>
        <v>Kooijman_R   </v>
      </c>
      <c r="E36" s="47"/>
      <c r="F36" s="48" t="str">
        <f aca="false">SUBSTITUTE(INDEX('1'!$A$1:'1'!$G$25,MATCH(IF(MIN('1'!$G$1:'1'!$G$25)=0,SMALL('1'!$G$1:'1'!$G$25,2),MIN('1'!$G$1:'1'!$G$25)),'1'!$G$1:'1'!$G$25,0),5),",","")</f>
        <v>Tomkova_E      </v>
      </c>
      <c r="G36" s="46" t="str">
        <f aca="false">SUBSTITUTE(INDEX('1'!$A$1:'1'!$G$25,MATCH(IF(MIN('1'!$G$1:'1'!$G$25)=0,SMALL('1'!$G$1:'1'!$G$25,2),MIN('1'!$G$1:'1'!$G$25)),'1'!$G$1:'1'!$G$25,0),2),",","")</f>
        <v>397</v>
      </c>
      <c r="H36" s="46" t="s">
        <v>8</v>
      </c>
      <c r="I36" s="46" t="str">
        <f aca="false">SUBSTITUTE(INDEX('1'!$A$1:'1'!$G$25,MATCH(IF(MIN('1'!$G$1:'1'!$G$25)=0,SMALL('1'!$G$1:'1'!$G$25,2),MIN('1'!$G$1:'1'!$G$25)),'1'!$G$1:'1'!$G$25,0),4),",","")</f>
        <v>395</v>
      </c>
      <c r="J36" s="50" t="n">
        <f aca="false">ABS(G36-I36)</f>
        <v>2</v>
      </c>
      <c r="K36" s="28"/>
    </row>
    <row r="37" customFormat="false" ht="12.6" hidden="false" customHeight="true" outlineLevel="0" collapsed="false">
      <c r="A37" s="45" t="str">
        <f aca="false">$A$6</f>
        <v>HL3´19</v>
      </c>
      <c r="B37" s="46" t="s">
        <v>22</v>
      </c>
      <c r="C37" s="47"/>
      <c r="D37" s="48" t="str">
        <f aca="false">SUBSTITUTE(INDEX('2'!$A$1:'2'!$G$25,MATCH(IF(MIN('2'!$G$1:'2'!$G$25)=0,SMALL('2'!$G$1:'2'!$G$25,2),MIN('2'!$G$1:'2'!$G$25)),'2'!$G$1:'2'!$G$25,0),1),",","")</f>
        <v>Vernarsky_J </v>
      </c>
      <c r="E37" s="47"/>
      <c r="F37" s="48" t="str">
        <f aca="false">SUBSTITUTE(INDEX('2'!$A$1:'2'!$G$25,MATCH(IF(MIN('2'!$G$1:'2'!$G$25)=0,SMALL('2'!$G$1:'2'!$G$25,2),MIN('2'!$G$1:'2'!$G$25)),'2'!$G$1:'2'!$G$25,0),5),",","")</f>
        <v>Zahradnikova_E </v>
      </c>
      <c r="G37" s="46" t="str">
        <f aca="false">SUBSTITUTE(INDEX('2'!$A$1:'2'!$G$25,MATCH(IF(MIN('2'!$G$1:'2'!$G$25)=0,SMALL('2'!$G$1:'2'!$G$25,2),MIN('2'!$G$1:'2'!$G$25)),'2'!$G$1:'2'!$G$25,0),2),",","")</f>
        <v>416</v>
      </c>
      <c r="H37" s="46" t="s">
        <v>8</v>
      </c>
      <c r="I37" s="46" t="str">
        <f aca="false">SUBSTITUTE(INDEX('2'!$A$1:'2'!$G$25,MATCH(IF(MIN('2'!$G$1:'2'!$G$25)=0,SMALL('2'!$G$1:'2'!$G$25,2),MIN('2'!$G$1:'2'!$G$25)),'2'!$G$1:'2'!$G$25,0),4),",","")</f>
        <v>445</v>
      </c>
      <c r="J37" s="50" t="n">
        <f aca="false">ABS(G37-I37)</f>
        <v>29</v>
      </c>
      <c r="K37" s="28"/>
    </row>
    <row r="38" customFormat="false" ht="12.6" hidden="false" customHeight="true" outlineLevel="0" collapsed="false">
      <c r="A38" s="45" t="str">
        <f aca="false">$A$6</f>
        <v>HL3´19</v>
      </c>
      <c r="B38" s="46" t="s">
        <v>23</v>
      </c>
      <c r="C38" s="47"/>
      <c r="D38" s="48" t="str">
        <f aca="false">SUBSTITUTE(INDEX('3'!$A$1:'3'!$G$25,MATCH(IF(MIN('3'!$G$1:'3'!$G$25)=0,SMALL('3'!$G$1:'3'!$G$25,2),MIN('3'!$G$1:'3'!$G$25)),'3'!$G$1:'3'!$G$25,0),1),",","")</f>
        <v>Tomkova_E      </v>
      </c>
      <c r="E38" s="47"/>
      <c r="F38" s="48" t="str">
        <f aca="false">SUBSTITUTE(INDEX('3'!$A$1:'3'!$G$25,MATCH(IF(MIN('3'!$G$1:'3'!$G$25)=0,SMALL('3'!$G$1:'3'!$G$25,2),MIN('3'!$G$1:'3'!$G$25)),'3'!$G$1:'3'!$G$25,0),5),",","")</f>
        <v>Vilner_G     </v>
      </c>
      <c r="G38" s="46" t="str">
        <f aca="false">SUBSTITUTE(INDEX('3'!$A$1:'3'!$G$25,MATCH(IF(MIN('3'!$G$1:'3'!$G$25)=0,SMALL('3'!$G$1:'3'!$G$25,2),MIN('3'!$G$1:'3'!$G$25)),'3'!$G$1:'3'!$G$25,0),2),",","")</f>
        <v>419</v>
      </c>
      <c r="H38" s="46" t="s">
        <v>8</v>
      </c>
      <c r="I38" s="46" t="str">
        <f aca="false">SUBSTITUTE(INDEX('3'!$A$1:'3'!$G$25,MATCH(IF(MIN('3'!$G$1:'3'!$G$25)=0,SMALL('3'!$G$1:'3'!$G$25,2),MIN('3'!$G$1:'3'!$G$25)),'3'!$G$1:'3'!$G$25,0),4),",","")</f>
        <v>451</v>
      </c>
      <c r="J38" s="50" t="n">
        <f aca="false">ABS(G38-I38)</f>
        <v>32</v>
      </c>
      <c r="K38" s="28"/>
    </row>
    <row r="39" customFormat="false" ht="12.6" hidden="false" customHeight="true" outlineLevel="0" collapsed="false">
      <c r="A39" s="45" t="str">
        <f aca="false">$A$6</f>
        <v>HL3´19</v>
      </c>
      <c r="B39" s="46" t="s">
        <v>24</v>
      </c>
      <c r="C39" s="47"/>
      <c r="D39" s="48" t="str">
        <f aca="false">SUBSTITUTE(INDEX('4'!$A$1:'4'!$G$25,MATCH(IF(MIN('4'!$G$1:'4'!$G$25)=0,SMALL('4'!$G$1:'4'!$G$25,2),MIN('4'!$G$1:'4'!$G$25)),'4'!$G$1:'4'!$G$25,0),1),",","")</f>
        <v>Jackova_S    </v>
      </c>
      <c r="E39" s="47"/>
      <c r="F39" s="48" t="str">
        <f aca="false">SUBSTITUTE(INDEX('4'!$A$1:'4'!$G$25,MATCH(IF(MIN('4'!$G$1:'4'!$G$25)=0,SMALL('4'!$G$1:'4'!$G$25,2),MIN('4'!$G$1:'4'!$G$25)),'4'!$G$1:'4'!$G$25,0),5),",","")</f>
        <v>Tomkova_E      </v>
      </c>
      <c r="G39" s="46" t="str">
        <f aca="false">SUBSTITUTE(INDEX('4'!$A$1:'4'!$G$25,MATCH(IF(MIN('4'!$G$1:'4'!$G$25)=0,SMALL('4'!$G$1:'4'!$G$25,2),MIN('4'!$G$1:'4'!$G$25)),'4'!$G$1:'4'!$G$25,0),2),",","")</f>
        <v>459</v>
      </c>
      <c r="H39" s="46" t="s">
        <v>8</v>
      </c>
      <c r="I39" s="46" t="str">
        <f aca="false">SUBSTITUTE(INDEX('4'!$A$1:'4'!$G$25,MATCH(IF(MIN('4'!$G$1:'4'!$G$25)=0,SMALL('4'!$G$1:'4'!$G$25,2),MIN('4'!$G$1:'4'!$G$25)),'4'!$G$1:'4'!$G$25,0),4),",","")</f>
        <v>465</v>
      </c>
      <c r="J39" s="50" t="n">
        <f aca="false">ABS(G39-I39)</f>
        <v>6</v>
      </c>
      <c r="K39" s="28"/>
    </row>
    <row r="40" customFormat="false" ht="12.6" hidden="false" customHeight="true" outlineLevel="0" collapsed="false">
      <c r="A40" s="45" t="str">
        <f aca="false">$A$6</f>
        <v>HL3´19</v>
      </c>
      <c r="B40" s="46" t="s">
        <v>25</v>
      </c>
      <c r="C40" s="47"/>
      <c r="D40" s="48" t="str">
        <f aca="false">SUBSTITUTE(INDEX('5'!$A$1:'5'!$G$25,MATCH(IF(MIN('5'!$G$1:'5'!$G$25)=0,SMALL('5'!$G$1:'5'!$G$25,2),MIN('5'!$G$1:'5'!$G$25)),'5'!$G$1:'5'!$G$25,0),1),",","")</f>
        <v>Vernarsky_J    </v>
      </c>
      <c r="E40" s="47"/>
      <c r="F40" s="48" t="str">
        <f aca="false">SUBSTITUTE(INDEX('5'!$A$1:'5'!$G$25,MATCH(IF(MIN('5'!$G$1:'5'!$G$25)=0,SMALL('5'!$G$1:'5'!$G$25,2),MIN('5'!$G$1:'5'!$G$25)),'5'!$G$1:'5'!$G$25,0),5),",","")</f>
        <v>Tomkova_E    </v>
      </c>
      <c r="G40" s="46" t="str">
        <f aca="false">SUBSTITUTE(INDEX('5'!$A$1:'5'!$G$25,MATCH(IF(MIN('5'!$G$1:'5'!$G$25)=0,SMALL('5'!$G$1:'5'!$G$25,2),MIN('5'!$G$1:'5'!$G$25)),'5'!$G$1:'5'!$G$25,0),2),",","")</f>
        <v>413</v>
      </c>
      <c r="H40" s="46" t="s">
        <v>8</v>
      </c>
      <c r="I40" s="46" t="str">
        <f aca="false">SUBSTITUTE(INDEX('5'!$A$1:'5'!$G$25,MATCH(IF(MIN('5'!$G$1:'5'!$G$25)=0,SMALL('5'!$G$1:'5'!$G$25,2),MIN('5'!$G$1:'5'!$G$25)),'5'!$G$1:'5'!$G$25,0),4),",","")</f>
        <v>453</v>
      </c>
      <c r="J40" s="50" t="n">
        <f aca="false">ABS(G40-I40)</f>
        <v>40</v>
      </c>
      <c r="K40" s="28"/>
    </row>
    <row r="41" customFormat="false" ht="12.6" hidden="false" customHeight="true" outlineLevel="0" collapsed="false">
      <c r="A41" s="45" t="str">
        <f aca="false">$A$6</f>
        <v>HL3´19</v>
      </c>
      <c r="B41" s="46" t="s">
        <v>30</v>
      </c>
      <c r="C41" s="47"/>
      <c r="D41" s="48" t="str">
        <f aca="false">SUBSTITUTE(INDEX('6'!$A$1:'6'!$G$25,MATCH(IF(MIN('6'!$G$1:'6'!$G$25)=0,SMALL('6'!$G$1:'6'!$G$25,2),MIN('6'!$G$1:'6'!$G$25)),'6'!$G$1:'6'!$G$25,0),1),",","")</f>
        <v>Fricky_V     </v>
      </c>
      <c r="E41" s="47"/>
      <c r="F41" s="48" t="str">
        <f aca="false">SUBSTITUTE(INDEX('6'!$A$1:'6'!$G$25,MATCH(IF(MIN('6'!$G$1:'6'!$G$25)=0,SMALL('6'!$G$1:'6'!$G$25,2),MIN('6'!$G$1:'6'!$G$25)),'6'!$G$1:'6'!$G$25,0),5),",","")</f>
        <v>Zatovicova_I   </v>
      </c>
      <c r="G41" s="46" t="str">
        <f aca="false">SUBSTITUTE(INDEX('6'!$A$1:'6'!$G$25,MATCH(IF(MIN('6'!$G$1:'6'!$G$25)=0,SMALL('6'!$G$1:'6'!$G$25,2),MIN('6'!$G$1:'6'!$G$25)),'6'!$G$1:'6'!$G$25,0),2),",","")</f>
        <v>438</v>
      </c>
      <c r="H41" s="46" t="s">
        <v>8</v>
      </c>
      <c r="I41" s="46" t="str">
        <f aca="false">SUBSTITUTE(INDEX('6'!$A$1:'6'!$G$25,MATCH(IF(MIN('6'!$G$1:'6'!$G$25)=0,SMALL('6'!$G$1:'6'!$G$25,2),MIN('6'!$G$1:'6'!$G$25)),'6'!$G$1:'6'!$G$25,0),4),",","")</f>
        <v>445</v>
      </c>
      <c r="J41" s="50" t="n">
        <f aca="false">ABS(G41-I41)</f>
        <v>7</v>
      </c>
      <c r="K41" s="54"/>
    </row>
    <row r="42" customFormat="false" ht="12.6" hidden="false" customHeight="true" outlineLevel="0" collapsed="false">
      <c r="A42" s="51" t="str">
        <f aca="false">$A$6</f>
        <v>HL3´19</v>
      </c>
      <c r="B42" s="52" t="s">
        <v>27</v>
      </c>
      <c r="C42" s="53"/>
      <c r="D42" s="54" t="str">
        <f aca="false">SUBSTITUTE(INDEX('7'!$A$1:'7'!$G$25,MATCH(IF(MIN('7'!$G$1:'7'!$G$25)=0,SMALL('7'!$G$1:'7'!$G$25,2),MIN('7'!$G$1:'7'!$G$25)),'7'!$G$1:'7'!$G$25,0),1),",","")</f>
        <v>Zahradnikova_E </v>
      </c>
      <c r="E42" s="53"/>
      <c r="F42" s="54" t="str">
        <f aca="false">SUBSTITUTE(INDEX('7'!$A$1:'7'!$G$25,MATCH(IF(MIN('7'!$G$1:'7'!$G$25)=0,SMALL('7'!$G$1:'7'!$G$25,2),MIN('7'!$G$1:'7'!$G$25)),'7'!$G$1:'7'!$G$25,0),5),",","")</f>
        <v>Pastucha_I   </v>
      </c>
      <c r="G42" s="52" t="str">
        <f aca="false">SUBSTITUTE(INDEX('7'!$A$1:'7'!$G$25,MATCH(IF(MIN('7'!$G$1:'7'!$G$25)=0,SMALL('7'!$G$1:'7'!$G$25,2),MIN('7'!$G$1:'7'!$G$25)),'7'!$G$1:'7'!$G$25,0),2),",","")</f>
        <v>467</v>
      </c>
      <c r="H42" s="52" t="s">
        <v>8</v>
      </c>
      <c r="I42" s="60" t="str">
        <f aca="false">SUBSTITUTE(INDEX('7'!$A$1:'7'!$G$25,MATCH(IF(MIN('7'!$G$1:'7'!$G$25)=0,SMALL('7'!$G$1:'7'!$G$25,2),MIN('7'!$G$1:'7'!$G$25)),'7'!$G$1:'7'!$G$25,0),4),",","")</f>
        <v>461</v>
      </c>
      <c r="J42" s="56" t="n">
        <f aca="false">ABS(G42-I42)</f>
        <v>6</v>
      </c>
      <c r="K42" s="28"/>
    </row>
    <row r="43" customFormat="false" ht="9" hidden="false" customHeight="true" outlineLevel="0" collapsed="false">
      <c r="A43" s="28"/>
      <c r="B43" s="28"/>
      <c r="C43" s="28"/>
      <c r="D43" s="58"/>
      <c r="E43" s="58"/>
      <c r="F43" s="58"/>
      <c r="G43" s="58"/>
      <c r="H43" s="58"/>
      <c r="I43" s="58"/>
      <c r="J43" s="28"/>
      <c r="K43" s="28"/>
    </row>
    <row r="44" customFormat="false" ht="15" hidden="false" customHeight="true" outlineLevel="0" collapsed="false">
      <c r="A44" s="32" t="s">
        <v>34</v>
      </c>
      <c r="B44" s="32"/>
      <c r="C44" s="32"/>
      <c r="D44" s="32"/>
      <c r="E44" s="32"/>
      <c r="F44" s="32"/>
      <c r="G44" s="32"/>
      <c r="H44" s="32"/>
      <c r="I44" s="32"/>
      <c r="J44" s="32"/>
      <c r="K44" s="28"/>
    </row>
    <row r="45" customFormat="false" ht="22.15" hidden="false" customHeight="tru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28"/>
    </row>
    <row r="46" customFormat="false" ht="12.6" hidden="false" customHeight="true" outlineLevel="0" collapsed="false">
      <c r="A46" s="33" t="s">
        <v>16</v>
      </c>
      <c r="B46" s="34" t="s">
        <v>17</v>
      </c>
      <c r="C46" s="34"/>
      <c r="D46" s="35" t="s">
        <v>1</v>
      </c>
      <c r="E46" s="36"/>
      <c r="F46" s="37" t="s">
        <v>36</v>
      </c>
      <c r="G46" s="38"/>
      <c r="H46" s="38"/>
      <c r="I46" s="38"/>
      <c r="J46" s="33" t="s">
        <v>19</v>
      </c>
      <c r="K46" s="28"/>
    </row>
    <row r="47" customFormat="false" ht="12.6" hidden="false" customHeight="true" outlineLevel="0" collapsed="false">
      <c r="A47" s="45" t="str">
        <f aca="false">$A$6</f>
        <v>HL3´19</v>
      </c>
      <c r="B47" s="40" t="s">
        <v>21</v>
      </c>
      <c r="C47" s="41"/>
      <c r="D47" s="42"/>
      <c r="E47" s="41"/>
      <c r="F47" s="42"/>
      <c r="G47" s="40"/>
      <c r="H47" s="40"/>
      <c r="I47" s="40"/>
      <c r="J47" s="44"/>
      <c r="K47" s="28"/>
    </row>
    <row r="48" customFormat="false" ht="12.6" hidden="false" customHeight="true" outlineLevel="0" collapsed="false">
      <c r="A48" s="45" t="str">
        <f aca="false">$A$6</f>
        <v>HL3´19</v>
      </c>
      <c r="B48" s="46" t="s">
        <v>22</v>
      </c>
      <c r="C48" s="47"/>
      <c r="D48" s="48"/>
      <c r="E48" s="47"/>
      <c r="F48" s="48"/>
      <c r="G48" s="46"/>
      <c r="H48" s="46"/>
      <c r="I48" s="46"/>
      <c r="J48" s="50"/>
      <c r="K48" s="28"/>
    </row>
    <row r="49" customFormat="false" ht="12.6" hidden="false" customHeight="true" outlineLevel="0" collapsed="false">
      <c r="A49" s="45" t="str">
        <f aca="false">$A$6</f>
        <v>HL3´19</v>
      </c>
      <c r="B49" s="46" t="s">
        <v>23</v>
      </c>
      <c r="C49" s="47"/>
      <c r="D49" s="48"/>
      <c r="E49" s="47"/>
      <c r="F49" s="48"/>
      <c r="G49" s="46"/>
      <c r="H49" s="46"/>
      <c r="I49" s="46"/>
      <c r="J49" s="50"/>
      <c r="K49" s="28"/>
    </row>
    <row r="50" customFormat="false" ht="12.6" hidden="false" customHeight="true" outlineLevel="0" collapsed="false">
      <c r="A50" s="45" t="str">
        <f aca="false">$A$6</f>
        <v>HL3´19</v>
      </c>
      <c r="B50" s="46" t="s">
        <v>24</v>
      </c>
      <c r="C50" s="47"/>
      <c r="D50" s="48"/>
      <c r="E50" s="47"/>
      <c r="F50" s="48"/>
      <c r="G50" s="46"/>
      <c r="H50" s="46"/>
      <c r="I50" s="46"/>
      <c r="J50" s="50"/>
      <c r="K50" s="28"/>
    </row>
    <row r="51" customFormat="false" ht="12.6" hidden="false" customHeight="true" outlineLevel="0" collapsed="false">
      <c r="A51" s="45" t="str">
        <f aca="false">$A$6</f>
        <v>HL3´19</v>
      </c>
      <c r="B51" s="46" t="s">
        <v>25</v>
      </c>
      <c r="C51" s="47"/>
      <c r="D51" s="48"/>
      <c r="E51" s="47"/>
      <c r="F51" s="48"/>
      <c r="G51" s="46"/>
      <c r="H51" s="46"/>
      <c r="I51" s="46"/>
      <c r="J51" s="50"/>
      <c r="K51" s="28"/>
    </row>
    <row r="52" customFormat="false" ht="12.6" hidden="false" customHeight="true" outlineLevel="0" collapsed="false">
      <c r="A52" s="45" t="str">
        <f aca="false">$A$6</f>
        <v>HL3´19</v>
      </c>
      <c r="B52" s="46" t="n">
        <v>5</v>
      </c>
      <c r="C52" s="47"/>
      <c r="D52" s="48"/>
      <c r="E52" s="47"/>
      <c r="F52" s="48"/>
      <c r="G52" s="46"/>
      <c r="H52" s="46"/>
      <c r="I52" s="46"/>
      <c r="J52" s="50"/>
      <c r="K52" s="28"/>
    </row>
    <row r="53" customFormat="false" ht="12.6" hidden="false" customHeight="true" outlineLevel="0" collapsed="false">
      <c r="A53" s="45" t="str">
        <f aca="false">$A$6</f>
        <v>HL3´19</v>
      </c>
      <c r="B53" s="46" t="n">
        <v>6</v>
      </c>
      <c r="C53" s="47"/>
      <c r="D53" s="48"/>
      <c r="E53" s="47"/>
      <c r="F53" s="48"/>
      <c r="G53" s="46"/>
      <c r="H53" s="46"/>
      <c r="I53" s="46"/>
      <c r="J53" s="50"/>
      <c r="K53" s="28"/>
    </row>
    <row r="54" customFormat="false" ht="12.6" hidden="false" customHeight="true" outlineLevel="0" collapsed="false">
      <c r="A54" s="51" t="str">
        <f aca="false">$A$6</f>
        <v>HL3´19</v>
      </c>
      <c r="B54" s="52" t="s">
        <v>27</v>
      </c>
      <c r="C54" s="53"/>
      <c r="D54" s="54"/>
      <c r="E54" s="53"/>
      <c r="F54" s="54"/>
      <c r="G54" s="52"/>
      <c r="H54" s="52"/>
      <c r="I54" s="52"/>
      <c r="J54" s="56"/>
      <c r="K54" s="28"/>
    </row>
    <row r="55" customFormat="false" ht="9" hidden="false" customHeight="true" outlineLevel="0" collapsed="false">
      <c r="A55" s="28"/>
      <c r="B55" s="28"/>
      <c r="C55" s="28"/>
      <c r="D55" s="58"/>
      <c r="E55" s="58"/>
      <c r="F55" s="58"/>
      <c r="G55" s="58"/>
      <c r="H55" s="58"/>
      <c r="I55" s="58"/>
      <c r="J55" s="28"/>
      <c r="K55" s="28"/>
    </row>
    <row r="56" customFormat="false" ht="15" hidden="false" customHeight="true" outlineLevel="0" collapsed="false">
      <c r="A56" s="32" t="s">
        <v>37</v>
      </c>
      <c r="B56" s="32"/>
      <c r="C56" s="32"/>
      <c r="D56" s="32"/>
      <c r="E56" s="32"/>
      <c r="F56" s="32"/>
      <c r="G56" s="32"/>
      <c r="H56" s="32"/>
      <c r="I56" s="32"/>
      <c r="J56" s="32"/>
      <c r="K56" s="28"/>
    </row>
    <row r="57" customFormat="false" ht="22.9" hidden="false" customHeight="true" outlineLevel="0" collapsed="false">
      <c r="A57" s="61" t="s">
        <v>35</v>
      </c>
      <c r="B57" s="61"/>
      <c r="C57" s="61"/>
      <c r="D57" s="61"/>
      <c r="E57" s="61"/>
      <c r="F57" s="61"/>
      <c r="G57" s="61"/>
      <c r="H57" s="61"/>
      <c r="I57" s="61"/>
      <c r="J57" s="61"/>
      <c r="K57" s="28"/>
    </row>
    <row r="58" customFormat="false" ht="12.6" hidden="false" customHeight="true" outlineLevel="0" collapsed="false">
      <c r="A58" s="33" t="s">
        <v>16</v>
      </c>
      <c r="B58" s="34" t="s">
        <v>17</v>
      </c>
      <c r="C58" s="34"/>
      <c r="D58" s="35" t="s">
        <v>1</v>
      </c>
      <c r="E58" s="36"/>
      <c r="F58" s="37" t="s">
        <v>38</v>
      </c>
      <c r="G58" s="38"/>
      <c r="H58" s="38"/>
      <c r="I58" s="38"/>
      <c r="J58" s="33" t="s">
        <v>19</v>
      </c>
      <c r="K58" s="28"/>
    </row>
    <row r="59" customFormat="false" ht="12.6" hidden="false" customHeight="true" outlineLevel="0" collapsed="false">
      <c r="A59" s="45" t="str">
        <f aca="false">$A$6</f>
        <v>HL3´19</v>
      </c>
      <c r="B59" s="40" t="s">
        <v>21</v>
      </c>
      <c r="C59" s="41"/>
      <c r="D59" s="42"/>
      <c r="E59" s="41"/>
      <c r="F59" s="42"/>
      <c r="G59" s="40"/>
      <c r="H59" s="40"/>
      <c r="I59" s="40"/>
      <c r="J59" s="44"/>
      <c r="K59" s="28"/>
    </row>
    <row r="60" customFormat="false" ht="12.6" hidden="false" customHeight="true" outlineLevel="0" collapsed="false">
      <c r="A60" s="45" t="str">
        <f aca="false">$A$6</f>
        <v>HL3´19</v>
      </c>
      <c r="B60" s="46" t="s">
        <v>22</v>
      </c>
      <c r="C60" s="47"/>
      <c r="D60" s="48"/>
      <c r="E60" s="47"/>
      <c r="F60" s="48"/>
      <c r="G60" s="46"/>
      <c r="H60" s="46"/>
      <c r="I60" s="46"/>
      <c r="J60" s="50"/>
      <c r="K60" s="28"/>
    </row>
    <row r="61" customFormat="false" ht="12.6" hidden="false" customHeight="true" outlineLevel="0" collapsed="false">
      <c r="A61" s="45" t="str">
        <f aca="false">$A$6</f>
        <v>HL3´19</v>
      </c>
      <c r="B61" s="46" t="s">
        <v>23</v>
      </c>
      <c r="C61" s="47"/>
      <c r="D61" s="48"/>
      <c r="E61" s="47"/>
      <c r="F61" s="48"/>
      <c r="G61" s="46"/>
      <c r="H61" s="46"/>
      <c r="I61" s="46"/>
      <c r="J61" s="50"/>
      <c r="K61" s="28"/>
    </row>
    <row r="62" customFormat="false" ht="12.6" hidden="false" customHeight="true" outlineLevel="0" collapsed="false">
      <c r="A62" s="45" t="str">
        <f aca="false">$A$6</f>
        <v>HL3´19</v>
      </c>
      <c r="B62" s="46" t="s">
        <v>24</v>
      </c>
      <c r="C62" s="47"/>
      <c r="D62" s="48"/>
      <c r="E62" s="47"/>
      <c r="F62" s="48"/>
      <c r="G62" s="46"/>
      <c r="H62" s="46"/>
      <c r="I62" s="46"/>
      <c r="J62" s="50"/>
      <c r="K62" s="28"/>
    </row>
    <row r="63" customFormat="false" ht="12.6" hidden="false" customHeight="true" outlineLevel="0" collapsed="false">
      <c r="A63" s="45" t="str">
        <f aca="false">$A$6</f>
        <v>HL3´19</v>
      </c>
      <c r="B63" s="46" t="s">
        <v>25</v>
      </c>
      <c r="C63" s="47"/>
      <c r="D63" s="48"/>
      <c r="E63" s="47"/>
      <c r="F63" s="48"/>
      <c r="G63" s="46"/>
      <c r="H63" s="46"/>
      <c r="I63" s="46"/>
      <c r="J63" s="50"/>
      <c r="K63" s="28"/>
    </row>
    <row r="64" customFormat="false" ht="12.6" hidden="false" customHeight="true" outlineLevel="0" collapsed="false">
      <c r="A64" s="45" t="str">
        <f aca="false">$A$6</f>
        <v>HL3´19</v>
      </c>
      <c r="B64" s="46" t="n">
        <v>5</v>
      </c>
      <c r="C64" s="47"/>
      <c r="D64" s="48"/>
      <c r="E64" s="47"/>
      <c r="F64" s="48"/>
      <c r="G64" s="46"/>
      <c r="H64" s="46"/>
      <c r="I64" s="46"/>
      <c r="J64" s="50"/>
      <c r="K64" s="28"/>
    </row>
    <row r="65" customFormat="false" ht="12.6" hidden="false" customHeight="true" outlineLevel="0" collapsed="false">
      <c r="A65" s="45" t="str">
        <f aca="false">$A$6</f>
        <v>HL3´19</v>
      </c>
      <c r="B65" s="46" t="n">
        <v>6</v>
      </c>
      <c r="C65" s="47"/>
      <c r="D65" s="48"/>
      <c r="E65" s="47"/>
      <c r="F65" s="48"/>
      <c r="G65" s="46"/>
      <c r="H65" s="46"/>
      <c r="I65" s="46"/>
      <c r="J65" s="50"/>
      <c r="K65" s="28"/>
    </row>
    <row r="66" customFormat="false" ht="12.6" hidden="false" customHeight="true" outlineLevel="0" collapsed="false">
      <c r="A66" s="51" t="str">
        <f aca="false">$A$6</f>
        <v>HL3´19</v>
      </c>
      <c r="B66" s="52" t="n">
        <v>7</v>
      </c>
      <c r="C66" s="53"/>
      <c r="D66" s="54"/>
      <c r="E66" s="53"/>
      <c r="F66" s="54"/>
      <c r="G66" s="52"/>
      <c r="H66" s="52"/>
      <c r="I66" s="52"/>
      <c r="J66" s="56"/>
      <c r="K66" s="28"/>
    </row>
    <row r="67" customFormat="false" ht="9" hidden="false" customHeight="true" outlineLevel="0" collapsed="false">
      <c r="A67" s="28"/>
      <c r="B67" s="28"/>
      <c r="C67" s="28"/>
      <c r="D67" s="58"/>
      <c r="E67" s="58"/>
      <c r="F67" s="58"/>
      <c r="G67" s="58"/>
      <c r="H67" s="58"/>
      <c r="I67" s="58"/>
      <c r="J67" s="28"/>
      <c r="K67" s="28"/>
    </row>
    <row r="68" customFormat="false" ht="15" hidden="false" customHeight="true" outlineLevel="0" collapsed="false">
      <c r="A68" s="32" t="s">
        <v>39</v>
      </c>
      <c r="B68" s="32"/>
      <c r="C68" s="32"/>
      <c r="D68" s="32"/>
      <c r="E68" s="32"/>
      <c r="F68" s="32"/>
      <c r="G68" s="32"/>
      <c r="H68" s="32"/>
      <c r="I68" s="32"/>
      <c r="J68" s="32"/>
      <c r="K68" s="28"/>
    </row>
    <row r="69" customFormat="false" ht="22.9" hidden="false" customHeight="true" outlineLevel="0" collapsed="false">
      <c r="A69" s="61" t="s">
        <v>35</v>
      </c>
      <c r="B69" s="61"/>
      <c r="C69" s="61"/>
      <c r="D69" s="61"/>
      <c r="E69" s="61"/>
      <c r="F69" s="61"/>
      <c r="G69" s="61"/>
      <c r="H69" s="61"/>
      <c r="I69" s="61"/>
      <c r="J69" s="61"/>
      <c r="K69" s="28"/>
    </row>
    <row r="70" customFormat="false" ht="12.6" hidden="false" customHeight="true" outlineLevel="0" collapsed="false">
      <c r="A70" s="33" t="s">
        <v>16</v>
      </c>
      <c r="B70" s="34" t="s">
        <v>17</v>
      </c>
      <c r="C70" s="34"/>
      <c r="D70" s="35" t="s">
        <v>1</v>
      </c>
      <c r="E70" s="36"/>
      <c r="F70" s="37" t="s">
        <v>38</v>
      </c>
      <c r="G70" s="38"/>
      <c r="H70" s="38"/>
      <c r="I70" s="38"/>
      <c r="J70" s="33" t="s">
        <v>19</v>
      </c>
      <c r="K70" s="28"/>
    </row>
    <row r="71" customFormat="false" ht="12.6" hidden="false" customHeight="true" outlineLevel="0" collapsed="false">
      <c r="A71" s="62" t="str">
        <f aca="false">$A$6</f>
        <v>HL3´19</v>
      </c>
      <c r="B71" s="44" t="s">
        <v>21</v>
      </c>
      <c r="C71" s="40"/>
      <c r="D71" s="63"/>
      <c r="E71" s="41"/>
      <c r="F71" s="42"/>
      <c r="G71" s="41"/>
      <c r="H71" s="40"/>
      <c r="I71" s="64"/>
      <c r="J71" s="64"/>
      <c r="K71" s="28"/>
    </row>
    <row r="72" customFormat="false" ht="12.6" hidden="false" customHeight="true" outlineLevel="0" collapsed="false">
      <c r="A72" s="62" t="str">
        <f aca="false">$A$6</f>
        <v>HL3´19</v>
      </c>
      <c r="B72" s="50" t="s">
        <v>21</v>
      </c>
      <c r="C72" s="46"/>
      <c r="D72" s="65"/>
      <c r="E72" s="47"/>
      <c r="F72" s="48"/>
      <c r="G72" s="47"/>
      <c r="H72" s="46"/>
      <c r="I72" s="66"/>
      <c r="J72" s="66"/>
      <c r="K72" s="28"/>
    </row>
    <row r="73" customFormat="false" ht="12.6" hidden="false" customHeight="true" outlineLevel="0" collapsed="false">
      <c r="A73" s="62" t="str">
        <f aca="false">$A$6</f>
        <v>HL3´19</v>
      </c>
      <c r="B73" s="50" t="s">
        <v>22</v>
      </c>
      <c r="C73" s="46"/>
      <c r="D73" s="65"/>
      <c r="E73" s="47"/>
      <c r="F73" s="48"/>
      <c r="G73" s="47"/>
      <c r="H73" s="46"/>
      <c r="I73" s="66"/>
      <c r="J73" s="66"/>
      <c r="K73" s="28"/>
    </row>
    <row r="74" customFormat="false" ht="12.6" hidden="false" customHeight="true" outlineLevel="0" collapsed="false">
      <c r="A74" s="62" t="str">
        <f aca="false">$A$6</f>
        <v>HL3´19</v>
      </c>
      <c r="B74" s="50" t="s">
        <v>22</v>
      </c>
      <c r="C74" s="46"/>
      <c r="D74" s="65"/>
      <c r="E74" s="47"/>
      <c r="F74" s="48"/>
      <c r="G74" s="47"/>
      <c r="H74" s="46"/>
      <c r="I74" s="66"/>
      <c r="J74" s="66"/>
      <c r="K74" s="28"/>
    </row>
    <row r="75" customFormat="false" ht="12.6" hidden="false" customHeight="true" outlineLevel="0" collapsed="false">
      <c r="A75" s="62" t="str">
        <f aca="false">$A$6</f>
        <v>HL3´19</v>
      </c>
      <c r="B75" s="50" t="s">
        <v>23</v>
      </c>
      <c r="C75" s="46"/>
      <c r="D75" s="65"/>
      <c r="E75" s="47"/>
      <c r="F75" s="48"/>
      <c r="G75" s="47"/>
      <c r="H75" s="46"/>
      <c r="I75" s="66"/>
      <c r="J75" s="66"/>
      <c r="K75" s="28"/>
    </row>
    <row r="76" customFormat="false" ht="12.6" hidden="false" customHeight="true" outlineLevel="0" collapsed="false">
      <c r="A76" s="62" t="str">
        <f aca="false">$A$6</f>
        <v>HL3´19</v>
      </c>
      <c r="B76" s="50" t="n">
        <v>3</v>
      </c>
      <c r="C76" s="65"/>
      <c r="D76" s="65"/>
      <c r="E76" s="67"/>
      <c r="F76" s="67"/>
      <c r="G76" s="68"/>
      <c r="H76" s="68"/>
      <c r="I76" s="68"/>
      <c r="J76" s="66"/>
      <c r="K76" s="28"/>
    </row>
    <row r="77" customFormat="false" ht="15" hidden="false" customHeight="false" outlineLevel="0" collapsed="false">
      <c r="A77" s="62" t="str">
        <f aca="false">$A$6</f>
        <v>HL3´19</v>
      </c>
      <c r="B77" s="50" t="n">
        <v>5</v>
      </c>
      <c r="C77" s="65"/>
      <c r="D77" s="65"/>
      <c r="E77" s="47"/>
      <c r="F77" s="48"/>
      <c r="G77" s="47"/>
      <c r="H77" s="46"/>
      <c r="I77" s="66"/>
      <c r="J77" s="66"/>
    </row>
    <row r="78" customFormat="false" ht="15" hidden="false" customHeight="false" outlineLevel="0" collapsed="false">
      <c r="A78" s="62" t="str">
        <f aca="false">$A$6</f>
        <v>HL3´19</v>
      </c>
      <c r="B78" s="50" t="n">
        <v>5</v>
      </c>
      <c r="C78" s="65"/>
      <c r="D78" s="65"/>
      <c r="E78" s="47"/>
      <c r="F78" s="48"/>
      <c r="G78" s="47"/>
      <c r="H78" s="46"/>
      <c r="I78" s="66"/>
      <c r="J78" s="66"/>
    </row>
    <row r="79" customFormat="false" ht="15" hidden="false" customHeight="false" outlineLevel="0" collapsed="false">
      <c r="A79" s="69" t="str">
        <f aca="false">$A$6</f>
        <v>HL3´19</v>
      </c>
      <c r="B79" s="56" t="n">
        <v>6</v>
      </c>
      <c r="C79" s="70"/>
      <c r="D79" s="70"/>
      <c r="E79" s="53"/>
      <c r="F79" s="54"/>
      <c r="G79" s="53"/>
      <c r="H79" s="52"/>
      <c r="I79" s="60"/>
      <c r="J79" s="60"/>
    </row>
  </sheetData>
  <mergeCells count="22">
    <mergeCell ref="A1:J1"/>
    <mergeCell ref="A2:J2"/>
    <mergeCell ref="A4:J4"/>
    <mergeCell ref="G5:I5"/>
    <mergeCell ref="A14:J14"/>
    <mergeCell ref="G15:I15"/>
    <mergeCell ref="A24:J24"/>
    <mergeCell ref="G25:I25"/>
    <mergeCell ref="A34:J34"/>
    <mergeCell ref="G35:I35"/>
    <mergeCell ref="A44:J44"/>
    <mergeCell ref="A45:J45"/>
    <mergeCell ref="G46:I46"/>
    <mergeCell ref="A56:J56"/>
    <mergeCell ref="A57:J57"/>
    <mergeCell ref="G58:I58"/>
    <mergeCell ref="A68:J68"/>
    <mergeCell ref="A69:J69"/>
    <mergeCell ref="G70:I70"/>
    <mergeCell ref="C76:D76"/>
    <mergeCell ref="E76:F76"/>
    <mergeCell ref="G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0" width="19.7"/>
    <col collapsed="false" customWidth="true" hidden="false" outlineLevel="0" max="5" min="3" style="0" width="5.71"/>
    <col collapsed="false" customWidth="true" hidden="false" outlineLevel="0" max="6" min="6" style="0" width="8.14"/>
    <col collapsed="false" customWidth="true" hidden="false" outlineLevel="0" max="8" min="7" style="0" width="5.71"/>
    <col collapsed="false" customWidth="true" hidden="false" outlineLevel="0" max="9" min="9" style="0" width="6.56"/>
    <col collapsed="false" customWidth="true" hidden="false" outlineLevel="0" max="11" min="10" style="0" width="5.71"/>
    <col collapsed="false" customWidth="true" hidden="false" outlineLevel="0" max="12" min="12" style="0" width="6.56"/>
    <col collapsed="false" customWidth="true" hidden="false" outlineLevel="0" max="14" min="13" style="0" width="5.71"/>
    <col collapsed="false" customWidth="true" hidden="false" outlineLevel="0" max="15" min="15" style="0" width="6.56"/>
    <col collapsed="false" customWidth="true" hidden="false" outlineLevel="0" max="17" min="16" style="0" width="5.71"/>
    <col collapsed="false" customWidth="true" hidden="false" outlineLevel="0" max="18" min="18" style="0" width="6.56"/>
    <col collapsed="false" customWidth="true" hidden="false" outlineLevel="0" max="20" min="19" style="0" width="5.71"/>
    <col collapsed="false" customWidth="true" hidden="false" outlineLevel="0" max="21" min="21" style="0" width="6.56"/>
    <col collapsed="false" customWidth="true" hidden="false" outlineLevel="0" max="23" min="22" style="0" width="5.71"/>
    <col collapsed="false" customWidth="true" hidden="false" outlineLevel="0" max="24" min="24" style="0" width="6.56"/>
    <col collapsed="false" customWidth="true" hidden="false" outlineLevel="0" max="26" min="25" style="0" width="5.71"/>
    <col collapsed="false" customWidth="true" hidden="false" outlineLevel="0" max="27" min="27" style="0" width="6.56"/>
  </cols>
  <sheetData>
    <row r="1" customFormat="false" ht="12.75" hidden="false" customHeight="true" outlineLevel="0" collapsed="false">
      <c r="B1" s="71"/>
      <c r="C1" s="72" t="s">
        <v>40</v>
      </c>
      <c r="D1" s="72"/>
      <c r="E1" s="72"/>
      <c r="F1" s="72"/>
      <c r="G1" s="72" t="s">
        <v>41</v>
      </c>
      <c r="H1" s="72"/>
      <c r="I1" s="72"/>
      <c r="J1" s="73" t="s">
        <v>42</v>
      </c>
      <c r="K1" s="73"/>
      <c r="L1" s="73"/>
      <c r="M1" s="72" t="s">
        <v>43</v>
      </c>
      <c r="N1" s="72"/>
      <c r="O1" s="72"/>
      <c r="P1" s="73" t="s">
        <v>44</v>
      </c>
      <c r="Q1" s="73"/>
      <c r="R1" s="73"/>
      <c r="S1" s="72" t="s">
        <v>45</v>
      </c>
      <c r="T1" s="72"/>
      <c r="U1" s="72"/>
      <c r="V1" s="73" t="s">
        <v>46</v>
      </c>
      <c r="W1" s="73"/>
      <c r="X1" s="73"/>
      <c r="Y1" s="72" t="s">
        <v>47</v>
      </c>
      <c r="Z1" s="72"/>
      <c r="AA1" s="72"/>
    </row>
    <row r="2" customFormat="false" ht="13.5" hidden="false" customHeight="false" outlineLevel="0" collapsed="false">
      <c r="A2" s="74" t="s">
        <v>48</v>
      </c>
      <c r="B2" s="75"/>
      <c r="C2" s="76" t="s">
        <v>49</v>
      </c>
      <c r="D2" s="77" t="s">
        <v>50</v>
      </c>
      <c r="E2" s="77" t="s">
        <v>51</v>
      </c>
      <c r="F2" s="78" t="s">
        <v>52</v>
      </c>
      <c r="G2" s="79" t="s">
        <v>53</v>
      </c>
      <c r="H2" s="80" t="s">
        <v>54</v>
      </c>
      <c r="I2" s="81" t="s">
        <v>55</v>
      </c>
      <c r="J2" s="82" t="s">
        <v>53</v>
      </c>
      <c r="K2" s="80" t="s">
        <v>54</v>
      </c>
      <c r="L2" s="83" t="s">
        <v>55</v>
      </c>
      <c r="M2" s="79" t="s">
        <v>53</v>
      </c>
      <c r="N2" s="80" t="s">
        <v>54</v>
      </c>
      <c r="O2" s="81" t="s">
        <v>55</v>
      </c>
      <c r="P2" s="82" t="s">
        <v>53</v>
      </c>
      <c r="Q2" s="80" t="s">
        <v>54</v>
      </c>
      <c r="R2" s="83" t="s">
        <v>55</v>
      </c>
      <c r="S2" s="79" t="s">
        <v>53</v>
      </c>
      <c r="T2" s="80" t="s">
        <v>54</v>
      </c>
      <c r="U2" s="81" t="s">
        <v>55</v>
      </c>
      <c r="V2" s="82" t="s">
        <v>53</v>
      </c>
      <c r="W2" s="80" t="s">
        <v>54</v>
      </c>
      <c r="X2" s="83" t="s">
        <v>55</v>
      </c>
      <c r="Y2" s="79" t="s">
        <v>53</v>
      </c>
      <c r="Z2" s="80" t="s">
        <v>54</v>
      </c>
      <c r="AA2" s="81" t="s">
        <v>55</v>
      </c>
    </row>
    <row r="3" customFormat="false" ht="12.75" hidden="false" customHeight="false" outlineLevel="0" collapsed="false">
      <c r="A3" s="84" t="n">
        <v>1</v>
      </c>
      <c r="B3" s="85" t="s">
        <v>56</v>
      </c>
      <c r="C3" s="86" t="n">
        <f aca="false">SUM(G3,J3,M3,P3,S3,V3,Y3,)</f>
        <v>0</v>
      </c>
      <c r="D3" s="87" t="n">
        <f aca="false">SUM(H3,K3,N3,Q3,T3,W3,Z3,)</f>
        <v>0</v>
      </c>
      <c r="E3" s="87" t="n">
        <f aca="false">SUM(I3,L3,O3,R3,U3,X3,AA3,)</f>
        <v>0</v>
      </c>
      <c r="F3" s="88" t="n">
        <f aca="false">IF(D3=0,0,E3/D3)</f>
        <v>0</v>
      </c>
      <c r="G3" s="86"/>
      <c r="H3" s="87"/>
      <c r="I3" s="89"/>
      <c r="J3" s="90"/>
      <c r="K3" s="87"/>
      <c r="L3" s="91"/>
      <c r="M3" s="86"/>
      <c r="N3" s="87"/>
      <c r="O3" s="89"/>
      <c r="P3" s="90"/>
      <c r="Q3" s="87"/>
      <c r="R3" s="91"/>
      <c r="S3" s="86"/>
      <c r="T3" s="87"/>
      <c r="U3" s="89"/>
      <c r="V3" s="90"/>
      <c r="W3" s="87"/>
      <c r="X3" s="91"/>
      <c r="Y3" s="86"/>
      <c r="Z3" s="87"/>
      <c r="AA3" s="89"/>
    </row>
    <row r="4" s="100" customFormat="true" ht="12.75" hidden="false" customHeight="false" outlineLevel="0" collapsed="false">
      <c r="A4" s="92" t="n">
        <v>2</v>
      </c>
      <c r="B4" s="93" t="s">
        <v>57</v>
      </c>
      <c r="C4" s="94" t="n">
        <f aca="false">SUM(G4,J4,M4,P4,S4,V4,Y4,)</f>
        <v>0</v>
      </c>
      <c r="D4" s="95" t="n">
        <f aca="false">SUM(H4,K4,N4,Q4,T4,W4,Z4,)</f>
        <v>0</v>
      </c>
      <c r="E4" s="95" t="n">
        <f aca="false">SUM(I4,L4,O4,R4,U4,X4,AA4,)</f>
        <v>0</v>
      </c>
      <c r="F4" s="96" t="n">
        <f aca="false">IF(D4=0,0,E4/D4)</f>
        <v>0</v>
      </c>
      <c r="G4" s="94"/>
      <c r="H4" s="95"/>
      <c r="I4" s="97"/>
      <c r="J4" s="98"/>
      <c r="K4" s="95"/>
      <c r="L4" s="99"/>
      <c r="M4" s="94"/>
      <c r="N4" s="95"/>
      <c r="O4" s="97"/>
      <c r="P4" s="98"/>
      <c r="Q4" s="95"/>
      <c r="R4" s="99"/>
      <c r="S4" s="94"/>
      <c r="T4" s="95"/>
      <c r="U4" s="97"/>
      <c r="V4" s="98"/>
      <c r="W4" s="95"/>
      <c r="X4" s="99"/>
      <c r="Y4" s="94"/>
      <c r="Z4" s="95"/>
      <c r="AA4" s="97"/>
    </row>
    <row r="5" customFormat="false" ht="12.75" hidden="false" customHeight="false" outlineLevel="0" collapsed="false">
      <c r="A5" s="84" t="n">
        <v>3</v>
      </c>
      <c r="B5" s="85" t="s">
        <v>58</v>
      </c>
      <c r="C5" s="86" t="n">
        <f aca="false">SUM(G5,J5,M5,P5,S5,V5,Y5,)</f>
        <v>0</v>
      </c>
      <c r="D5" s="87" t="n">
        <f aca="false">SUM(H5,K5,N5,Q5,T5,W5,Z5,)</f>
        <v>0</v>
      </c>
      <c r="E5" s="87" t="n">
        <f aca="false">SUM(I5,L5,O5,R5,U5,X5,AA5,)</f>
        <v>0</v>
      </c>
      <c r="F5" s="88" t="n">
        <f aca="false">IF(D5=0,0,E5/D5)</f>
        <v>0</v>
      </c>
      <c r="G5" s="86"/>
      <c r="H5" s="87"/>
      <c r="I5" s="89"/>
      <c r="J5" s="90"/>
      <c r="K5" s="87"/>
      <c r="L5" s="91"/>
      <c r="M5" s="86"/>
      <c r="N5" s="87"/>
      <c r="O5" s="89"/>
      <c r="P5" s="90"/>
      <c r="Q5" s="87"/>
      <c r="R5" s="91"/>
      <c r="S5" s="86"/>
      <c r="T5" s="87"/>
      <c r="U5" s="89"/>
      <c r="V5" s="90"/>
      <c r="W5" s="87"/>
      <c r="X5" s="91"/>
      <c r="Y5" s="86"/>
      <c r="Z5" s="87"/>
      <c r="AA5" s="89"/>
    </row>
    <row r="6" s="100" customFormat="true" ht="12.75" hidden="false" customHeight="false" outlineLevel="0" collapsed="false">
      <c r="A6" s="92" t="n">
        <v>4</v>
      </c>
      <c r="B6" s="93" t="s">
        <v>59</v>
      </c>
      <c r="C6" s="94" t="n">
        <f aca="false">SUM(G6,J6,M6,P6,S6,V6,Y6,)</f>
        <v>0</v>
      </c>
      <c r="D6" s="95" t="n">
        <f aca="false">SUM(H6,K6,N6,Q6,T6,W6,Z6,)</f>
        <v>0</v>
      </c>
      <c r="E6" s="95" t="n">
        <f aca="false">SUM(I6,L6,O6,R6,U6,X6,AA6,)</f>
        <v>0</v>
      </c>
      <c r="F6" s="96" t="n">
        <f aca="false">IF(D6=0,0,E6/D6)</f>
        <v>0</v>
      </c>
      <c r="G6" s="94"/>
      <c r="H6" s="95"/>
      <c r="I6" s="97"/>
      <c r="J6" s="98"/>
      <c r="K6" s="95"/>
      <c r="L6" s="99"/>
      <c r="M6" s="94"/>
      <c r="N6" s="95"/>
      <c r="O6" s="97"/>
      <c r="P6" s="98"/>
      <c r="Q6" s="95"/>
      <c r="R6" s="99"/>
      <c r="S6" s="94"/>
      <c r="T6" s="95"/>
      <c r="U6" s="97"/>
      <c r="V6" s="98"/>
      <c r="W6" s="95"/>
      <c r="X6" s="99"/>
      <c r="Y6" s="94"/>
      <c r="Z6" s="95"/>
      <c r="AA6" s="97"/>
    </row>
    <row r="7" customFormat="false" ht="12.75" hidden="false" customHeight="false" outlineLevel="0" collapsed="false">
      <c r="A7" s="84" t="n">
        <v>5</v>
      </c>
      <c r="B7" s="85" t="s">
        <v>60</v>
      </c>
      <c r="C7" s="86" t="n">
        <f aca="false">SUM(G7,J7,M7,P7,S7,V7,Y7,)</f>
        <v>0</v>
      </c>
      <c r="D7" s="87" t="n">
        <f aca="false">SUM(H7,K7,N7,Q7,T7,W7,Z7,)</f>
        <v>0</v>
      </c>
      <c r="E7" s="87" t="n">
        <f aca="false">SUM(I7,L7,O7,R7,U7,X7,AA7,)</f>
        <v>0</v>
      </c>
      <c r="F7" s="88" t="n">
        <f aca="false">IF(D7=0,0,E7/D7)</f>
        <v>0</v>
      </c>
      <c r="G7" s="86"/>
      <c r="H7" s="87"/>
      <c r="I7" s="89"/>
      <c r="J7" s="90"/>
      <c r="K7" s="87"/>
      <c r="L7" s="91"/>
      <c r="M7" s="86"/>
      <c r="N7" s="87"/>
      <c r="O7" s="89"/>
      <c r="P7" s="90"/>
      <c r="Q7" s="87"/>
      <c r="R7" s="91"/>
      <c r="S7" s="86"/>
      <c r="T7" s="87"/>
      <c r="U7" s="89"/>
      <c r="V7" s="90"/>
      <c r="W7" s="87"/>
      <c r="X7" s="91"/>
      <c r="Y7" s="86"/>
      <c r="Z7" s="87"/>
      <c r="AA7" s="89"/>
    </row>
    <row r="8" s="100" customFormat="true" ht="12.75" hidden="false" customHeight="false" outlineLevel="0" collapsed="false">
      <c r="A8" s="92" t="n">
        <v>6</v>
      </c>
      <c r="B8" s="93" t="s">
        <v>61</v>
      </c>
      <c r="C8" s="94" t="n">
        <f aca="false">SUM(G8,J8,M8,P8,S8,V8,Y8,)</f>
        <v>0</v>
      </c>
      <c r="D8" s="95" t="n">
        <f aca="false">SUM(H8,K8,N8,Q8,T8,W8,Z8,)</f>
        <v>0</v>
      </c>
      <c r="E8" s="95" t="n">
        <f aca="false">SUM(I8,L8,O8,R8,U8,X8,AA8,)</f>
        <v>0</v>
      </c>
      <c r="F8" s="96" t="n">
        <f aca="false">IF(D8=0,0,E8/D8)</f>
        <v>0</v>
      </c>
      <c r="G8" s="94"/>
      <c r="H8" s="95"/>
      <c r="I8" s="97"/>
      <c r="J8" s="98"/>
      <c r="K8" s="95"/>
      <c r="L8" s="99"/>
      <c r="M8" s="94"/>
      <c r="N8" s="95"/>
      <c r="O8" s="97"/>
      <c r="P8" s="98"/>
      <c r="Q8" s="95"/>
      <c r="R8" s="99"/>
      <c r="S8" s="94"/>
      <c r="T8" s="95"/>
      <c r="U8" s="97"/>
      <c r="V8" s="98"/>
      <c r="W8" s="95"/>
      <c r="X8" s="99"/>
      <c r="Y8" s="94"/>
      <c r="Z8" s="95"/>
      <c r="AA8" s="97"/>
    </row>
    <row r="9" customFormat="false" ht="12.75" hidden="false" customHeight="false" outlineLevel="0" collapsed="false">
      <c r="A9" s="84" t="n">
        <v>7</v>
      </c>
      <c r="B9" s="85" t="s">
        <v>62</v>
      </c>
      <c r="C9" s="86" t="n">
        <f aca="false">SUM(G9,J9,M9,P9,S9,V9,Y9,)</f>
        <v>0</v>
      </c>
      <c r="D9" s="87" t="n">
        <f aca="false">SUM(H9,K9,N9,Q9,T9,W9,Z9,)</f>
        <v>0</v>
      </c>
      <c r="E9" s="87" t="n">
        <f aca="false">SUM(I9,L9,O9,R9,U9,X9,AA9,)</f>
        <v>0</v>
      </c>
      <c r="F9" s="88" t="n">
        <f aca="false">IF(D9=0,0,E9/D9)</f>
        <v>0</v>
      </c>
      <c r="G9" s="86"/>
      <c r="H9" s="87"/>
      <c r="I9" s="89"/>
      <c r="J9" s="90"/>
      <c r="K9" s="87"/>
      <c r="L9" s="91"/>
      <c r="M9" s="86"/>
      <c r="N9" s="87"/>
      <c r="O9" s="89"/>
      <c r="P9" s="90"/>
      <c r="Q9" s="87"/>
      <c r="R9" s="91"/>
      <c r="S9" s="86"/>
      <c r="T9" s="87"/>
      <c r="U9" s="89"/>
      <c r="V9" s="90"/>
      <c r="W9" s="87"/>
      <c r="X9" s="91"/>
      <c r="Y9" s="86"/>
      <c r="Z9" s="87"/>
      <c r="AA9" s="89"/>
    </row>
    <row r="10" s="100" customFormat="true" ht="12.75" hidden="false" customHeight="false" outlineLevel="0" collapsed="false">
      <c r="A10" s="92" t="n">
        <v>8</v>
      </c>
      <c r="B10" s="93" t="s">
        <v>63</v>
      </c>
      <c r="C10" s="94" t="n">
        <f aca="false">SUM(G10,J10,M10,P10,S10,V10,Y10,)</f>
        <v>0</v>
      </c>
      <c r="D10" s="95" t="n">
        <f aca="false">SUM(H10,K10,N10,Q10,T10,W10,Z10,)</f>
        <v>0</v>
      </c>
      <c r="E10" s="95" t="n">
        <f aca="false">SUM(I10,L10,O10,R10,U10,X10,AA10,)</f>
        <v>0</v>
      </c>
      <c r="F10" s="96" t="n">
        <f aca="false">IF(D10=0,0,E10/D10)</f>
        <v>0</v>
      </c>
      <c r="G10" s="94"/>
      <c r="H10" s="95"/>
      <c r="I10" s="97"/>
      <c r="J10" s="98"/>
      <c r="K10" s="95"/>
      <c r="L10" s="99"/>
      <c r="M10" s="94"/>
      <c r="N10" s="95"/>
      <c r="O10" s="97"/>
      <c r="P10" s="98"/>
      <c r="Q10" s="95"/>
      <c r="R10" s="99"/>
      <c r="S10" s="94"/>
      <c r="T10" s="95"/>
      <c r="U10" s="97"/>
      <c r="V10" s="98"/>
      <c r="W10" s="95"/>
      <c r="X10" s="99"/>
      <c r="Y10" s="94"/>
      <c r="Z10" s="95"/>
      <c r="AA10" s="97"/>
    </row>
    <row r="11" customFormat="false" ht="12.75" hidden="false" customHeight="false" outlineLevel="0" collapsed="false">
      <c r="A11" s="84" t="n">
        <v>9</v>
      </c>
      <c r="B11" s="85" t="s">
        <v>64</v>
      </c>
      <c r="C11" s="86" t="n">
        <f aca="false">SUM(G11,J11,M11,P11,S11,V11,Y11,)</f>
        <v>0</v>
      </c>
      <c r="D11" s="87" t="n">
        <f aca="false">SUM(H11,K11,N11,Q11,T11,W11,Z11,)</f>
        <v>0</v>
      </c>
      <c r="E11" s="87" t="n">
        <f aca="false">SUM(I11,L11,O11,R11,U11,X11,AA11,)</f>
        <v>0</v>
      </c>
      <c r="F11" s="88" t="n">
        <f aca="false">IF(D11=0,0,E11/D11)</f>
        <v>0</v>
      </c>
      <c r="G11" s="86"/>
      <c r="H11" s="87"/>
      <c r="I11" s="89"/>
      <c r="J11" s="90"/>
      <c r="K11" s="87"/>
      <c r="L11" s="91"/>
      <c r="M11" s="86"/>
      <c r="N11" s="87"/>
      <c r="O11" s="89"/>
      <c r="P11" s="90"/>
      <c r="Q11" s="87"/>
      <c r="R11" s="91"/>
      <c r="S11" s="86"/>
      <c r="T11" s="87"/>
      <c r="U11" s="89"/>
      <c r="V11" s="90"/>
      <c r="W11" s="87"/>
      <c r="X11" s="91"/>
      <c r="Y11" s="86"/>
      <c r="Z11" s="87"/>
      <c r="AA11" s="89"/>
    </row>
    <row r="12" s="100" customFormat="true" ht="12.75" hidden="false" customHeight="false" outlineLevel="0" collapsed="false">
      <c r="A12" s="92" t="n">
        <v>10</v>
      </c>
      <c r="B12" s="93" t="s">
        <v>65</v>
      </c>
      <c r="C12" s="94" t="n">
        <f aca="false">SUM(G12,J12,M12,P12,S12,V12,Y12,)</f>
        <v>0</v>
      </c>
      <c r="D12" s="95" t="n">
        <f aca="false">SUM(H12,K12,N12,Q12,T12,W12,Z12,)</f>
        <v>0</v>
      </c>
      <c r="E12" s="95" t="n">
        <f aca="false">SUM(I12,L12,O12,R12,U12,X12,AA12,)</f>
        <v>0</v>
      </c>
      <c r="F12" s="96" t="n">
        <f aca="false">IF(D12=0,0,E12/D12)</f>
        <v>0</v>
      </c>
      <c r="G12" s="94"/>
      <c r="H12" s="95"/>
      <c r="I12" s="97"/>
      <c r="J12" s="98"/>
      <c r="K12" s="95"/>
      <c r="L12" s="99"/>
      <c r="M12" s="94"/>
      <c r="N12" s="95"/>
      <c r="O12" s="97"/>
      <c r="P12" s="98"/>
      <c r="Q12" s="95"/>
      <c r="R12" s="99"/>
      <c r="S12" s="94"/>
      <c r="T12" s="95"/>
      <c r="U12" s="97"/>
      <c r="V12" s="98"/>
      <c r="W12" s="95"/>
      <c r="X12" s="99"/>
      <c r="Y12" s="94"/>
      <c r="Z12" s="95"/>
      <c r="AA12" s="97"/>
    </row>
    <row r="13" customFormat="false" ht="12.75" hidden="false" customHeight="false" outlineLevel="0" collapsed="false">
      <c r="A13" s="84" t="n">
        <v>11</v>
      </c>
      <c r="B13" s="85" t="s">
        <v>66</v>
      </c>
      <c r="C13" s="86" t="n">
        <f aca="false">SUM(G13,J13,M13,P13,S13,V13,Y13,)</f>
        <v>0</v>
      </c>
      <c r="D13" s="87" t="n">
        <f aca="false">SUM(H13,K13,N13,Q13,T13,W13,Z13,)</f>
        <v>0</v>
      </c>
      <c r="E13" s="87" t="n">
        <f aca="false">SUM(I13,L13,O13,R13,U13,X13,AA13,)</f>
        <v>0</v>
      </c>
      <c r="F13" s="88" t="n">
        <f aca="false">IF(D13=0,0,E13/D13)</f>
        <v>0</v>
      </c>
      <c r="G13" s="86"/>
      <c r="H13" s="87"/>
      <c r="I13" s="89"/>
      <c r="J13" s="90"/>
      <c r="K13" s="87"/>
      <c r="L13" s="91"/>
      <c r="M13" s="86"/>
      <c r="N13" s="87"/>
      <c r="O13" s="89"/>
      <c r="P13" s="90"/>
      <c r="Q13" s="87"/>
      <c r="R13" s="91"/>
      <c r="S13" s="86"/>
      <c r="T13" s="87"/>
      <c r="U13" s="89"/>
      <c r="V13" s="90"/>
      <c r="W13" s="87"/>
      <c r="X13" s="91"/>
      <c r="Y13" s="86"/>
      <c r="Z13" s="87"/>
      <c r="AA13" s="89"/>
    </row>
    <row r="14" s="100" customFormat="true" ht="12.75" hidden="false" customHeight="false" outlineLevel="0" collapsed="false">
      <c r="A14" s="92" t="n">
        <v>12</v>
      </c>
      <c r="B14" s="93" t="s">
        <v>67</v>
      </c>
      <c r="C14" s="94" t="n">
        <f aca="false">SUM(G14,J14,M14,P14,S14,V14,Y14,)</f>
        <v>0</v>
      </c>
      <c r="D14" s="95" t="n">
        <f aca="false">SUM(H14,K14,N14,Q14,T14,W14,Z14,)</f>
        <v>0</v>
      </c>
      <c r="E14" s="95" t="n">
        <f aca="false">SUM(I14,L14,O14,R14,U14,X14,AA14,)</f>
        <v>0</v>
      </c>
      <c r="F14" s="96" t="n">
        <f aca="false">IF(D14=0,0,E14/D14)</f>
        <v>0</v>
      </c>
      <c r="G14" s="94"/>
      <c r="H14" s="95"/>
      <c r="I14" s="97"/>
      <c r="J14" s="98"/>
      <c r="K14" s="95"/>
      <c r="L14" s="99"/>
      <c r="M14" s="94"/>
      <c r="N14" s="95"/>
      <c r="O14" s="97"/>
      <c r="P14" s="98"/>
      <c r="Q14" s="95"/>
      <c r="R14" s="99"/>
      <c r="S14" s="94"/>
      <c r="T14" s="95"/>
      <c r="U14" s="97"/>
      <c r="V14" s="98"/>
      <c r="W14" s="95"/>
      <c r="X14" s="99"/>
      <c r="Y14" s="94"/>
      <c r="Z14" s="95"/>
      <c r="AA14" s="97"/>
    </row>
    <row r="15" customFormat="false" ht="12.75" hidden="false" customHeight="false" outlineLevel="0" collapsed="false">
      <c r="A15" s="84" t="n">
        <v>13</v>
      </c>
      <c r="B15" s="85" t="s">
        <v>68</v>
      </c>
      <c r="C15" s="86" t="n">
        <f aca="false">SUM(G15,J15,M15,P15,S15,V15,Y15,)</f>
        <v>0</v>
      </c>
      <c r="D15" s="87" t="n">
        <f aca="false">SUM(H15,K15,N15,Q15,T15,W15,Z15,)</f>
        <v>0</v>
      </c>
      <c r="E15" s="87" t="n">
        <f aca="false">SUM(I15,L15,O15,R15,U15,X15,AA15,)</f>
        <v>0</v>
      </c>
      <c r="F15" s="88" t="n">
        <f aca="false">IF(D15=0,0,E15/D15)</f>
        <v>0</v>
      </c>
      <c r="G15" s="86"/>
      <c r="H15" s="87"/>
      <c r="I15" s="89"/>
      <c r="J15" s="90"/>
      <c r="K15" s="87"/>
      <c r="L15" s="91"/>
      <c r="M15" s="86"/>
      <c r="N15" s="87"/>
      <c r="O15" s="89"/>
      <c r="P15" s="90"/>
      <c r="Q15" s="87"/>
      <c r="R15" s="91"/>
      <c r="S15" s="86"/>
      <c r="T15" s="87"/>
      <c r="U15" s="89"/>
      <c r="V15" s="90"/>
      <c r="W15" s="87"/>
      <c r="X15" s="91"/>
      <c r="Y15" s="86"/>
      <c r="Z15" s="87"/>
      <c r="AA15" s="89"/>
    </row>
    <row r="16" s="100" customFormat="true" ht="13.5" hidden="false" customHeight="false" outlineLevel="0" collapsed="false">
      <c r="A16" s="92" t="n">
        <v>14</v>
      </c>
      <c r="B16" s="93" t="s">
        <v>69</v>
      </c>
      <c r="C16" s="94" t="n">
        <f aca="false">SUM(G16,J16,M16,P16,S16,V16,Y16,)</f>
        <v>0</v>
      </c>
      <c r="D16" s="95" t="n">
        <f aca="false">SUM(H16,K16,N16,Q16,T16,W16,Z16,)</f>
        <v>0</v>
      </c>
      <c r="E16" s="95" t="n">
        <f aca="false">SUM(I16,L16,O16,R16,U16,X16,AA16,)</f>
        <v>0</v>
      </c>
      <c r="F16" s="96" t="n">
        <f aca="false">IF(D16=0,0,E16/D16)</f>
        <v>0</v>
      </c>
      <c r="G16" s="94"/>
      <c r="H16" s="95"/>
      <c r="I16" s="97"/>
      <c r="J16" s="98"/>
      <c r="K16" s="95"/>
      <c r="L16" s="99"/>
      <c r="M16" s="94"/>
      <c r="N16" s="95"/>
      <c r="O16" s="97"/>
      <c r="P16" s="98"/>
      <c r="Q16" s="95"/>
      <c r="R16" s="99"/>
      <c r="S16" s="94"/>
      <c r="T16" s="95"/>
      <c r="U16" s="97"/>
      <c r="V16" s="98"/>
      <c r="W16" s="95"/>
      <c r="X16" s="99"/>
      <c r="Y16" s="94"/>
      <c r="Z16" s="95"/>
      <c r="AA16" s="97"/>
    </row>
    <row r="17" customFormat="false" ht="12.75" hidden="false" customHeight="false" outlineLevel="0" collapsed="false">
      <c r="B17" s="101" t="s">
        <v>70</v>
      </c>
      <c r="C17" s="102" t="n">
        <f aca="false">SUM(C3:C16)</f>
        <v>0</v>
      </c>
      <c r="D17" s="103" t="n">
        <f aca="false">SUM(D3:D16)</f>
        <v>0</v>
      </c>
      <c r="E17" s="103" t="n">
        <f aca="false">SUM(E3:E16)</f>
        <v>0</v>
      </c>
      <c r="F17" s="103"/>
      <c r="G17" s="104" t="n">
        <f aca="false">SUM(G3:G16)</f>
        <v>0</v>
      </c>
      <c r="H17" s="103" t="n">
        <f aca="false">SUM(H3:H16)</f>
        <v>0</v>
      </c>
      <c r="I17" s="105" t="n">
        <f aca="false">SUM(I3:I16)</f>
        <v>0</v>
      </c>
      <c r="J17" s="104" t="n">
        <f aca="false">SUM(J3:J16)</f>
        <v>0</v>
      </c>
      <c r="K17" s="103" t="n">
        <f aca="false">SUM(K3:K16)</f>
        <v>0</v>
      </c>
      <c r="L17" s="105" t="n">
        <f aca="false">SUM(L3:L16)</f>
        <v>0</v>
      </c>
      <c r="M17" s="104" t="n">
        <f aca="false">SUM(M3:M16)</f>
        <v>0</v>
      </c>
      <c r="N17" s="103" t="n">
        <f aca="false">SUM(N3:N16)</f>
        <v>0</v>
      </c>
      <c r="O17" s="105" t="n">
        <f aca="false">SUM(O3:O16)</f>
        <v>0</v>
      </c>
      <c r="P17" s="104" t="n">
        <f aca="false">SUM(P3:P16)</f>
        <v>0</v>
      </c>
      <c r="Q17" s="106" t="n">
        <f aca="false">SUM(Q3:Q16)</f>
        <v>0</v>
      </c>
      <c r="R17" s="107" t="n">
        <f aca="false">SUM(R3:R16)</f>
        <v>0</v>
      </c>
      <c r="S17" s="104" t="n">
        <f aca="false">SUM(S3:S16)</f>
        <v>0</v>
      </c>
      <c r="T17" s="103" t="n">
        <f aca="false">SUM(T3:T16)</f>
        <v>0</v>
      </c>
      <c r="U17" s="105" t="n">
        <f aca="false">SUM(U3:U16)</f>
        <v>0</v>
      </c>
      <c r="V17" s="104" t="n">
        <f aca="false">SUM(V3:V16)</f>
        <v>0</v>
      </c>
      <c r="W17" s="106" t="n">
        <f aca="false">SUM(W3:W16)</f>
        <v>0</v>
      </c>
      <c r="X17" s="105" t="n">
        <f aca="false">SUM(X3:X16)</f>
        <v>0</v>
      </c>
      <c r="Y17" s="104" t="n">
        <f aca="false">SUM(Y3:Y16)</f>
        <v>0</v>
      </c>
      <c r="Z17" s="103" t="n">
        <f aca="false">SUM(Z3:Z16)</f>
        <v>0</v>
      </c>
      <c r="AA17" s="105" t="n">
        <f aca="false">SUM(AA3:AA16)</f>
        <v>0</v>
      </c>
    </row>
    <row r="18" customFormat="false" ht="13.5" hidden="false" customHeight="false" outlineLevel="0" collapsed="false">
      <c r="B18" s="108" t="s">
        <v>71</v>
      </c>
      <c r="C18" s="109"/>
      <c r="D18" s="110"/>
      <c r="E18" s="110"/>
      <c r="F18" s="111" t="n">
        <f aca="false">IF(D17=0,0,E17/D17)</f>
        <v>0</v>
      </c>
      <c r="G18" s="112"/>
      <c r="H18" s="110"/>
      <c r="I18" s="113" t="n">
        <f aca="false">IF(H17=0,0,I17/H17)</f>
        <v>0</v>
      </c>
      <c r="J18" s="109"/>
      <c r="K18" s="110"/>
      <c r="L18" s="113" t="n">
        <f aca="false">IF(K17=0,0,L17/K17)</f>
        <v>0</v>
      </c>
      <c r="M18" s="112"/>
      <c r="N18" s="110"/>
      <c r="O18" s="113" t="n">
        <f aca="false">IF(N17=0,0,O17/N17)</f>
        <v>0</v>
      </c>
      <c r="P18" s="109"/>
      <c r="Q18" s="110"/>
      <c r="R18" s="113" t="n">
        <f aca="false">IF(Q17=0,0,R17/Q17)</f>
        <v>0</v>
      </c>
      <c r="S18" s="112"/>
      <c r="T18" s="110"/>
      <c r="U18" s="113" t="n">
        <f aca="false">IF(T17=0,0,U17/T17)</f>
        <v>0</v>
      </c>
      <c r="V18" s="109"/>
      <c r="W18" s="110"/>
      <c r="X18" s="113" t="n">
        <f aca="false">IF(W17=0,0,X17/W17)</f>
        <v>0</v>
      </c>
      <c r="Y18" s="112"/>
      <c r="Z18" s="110"/>
      <c r="AA18" s="113" t="n">
        <f aca="false">IF(Z17=0,0,AA17/Z17)</f>
        <v>0</v>
      </c>
    </row>
    <row r="19" customFormat="false" ht="12.75" hidden="false" customHeight="false" outlineLevel="0" collapsed="false">
      <c r="B19" s="114"/>
      <c r="C19" s="115"/>
      <c r="D19" s="115"/>
      <c r="E19" s="115"/>
      <c r="F19" s="116"/>
      <c r="G19" s="115"/>
      <c r="H19" s="115"/>
      <c r="I19" s="117"/>
      <c r="J19" s="115"/>
      <c r="K19" s="115"/>
      <c r="L19" s="117"/>
      <c r="M19" s="115"/>
      <c r="N19" s="115"/>
      <c r="O19" s="117"/>
      <c r="P19" s="115"/>
      <c r="Q19" s="115"/>
      <c r="R19" s="117"/>
      <c r="S19" s="115"/>
      <c r="T19" s="115"/>
      <c r="U19" s="117"/>
      <c r="V19" s="115"/>
      <c r="W19" s="115"/>
      <c r="X19" s="117"/>
      <c r="Y19" s="115"/>
      <c r="Z19" s="115"/>
      <c r="AA19" s="117"/>
    </row>
    <row r="20" customFormat="false" ht="12.75" hidden="false" customHeight="false" outlineLevel="0" collapsed="false">
      <c r="B20" s="118" t="s">
        <v>72</v>
      </c>
      <c r="C20" s="24"/>
      <c r="D20" s="24"/>
      <c r="E20" s="24"/>
      <c r="F20" s="24"/>
      <c r="G20" s="119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3.5" hidden="false" customHeight="false" outlineLevel="0" collapsed="false">
      <c r="B21" s="0" t="s">
        <v>55</v>
      </c>
      <c r="C21" s="119" t="s">
        <v>73</v>
      </c>
      <c r="D21" s="119"/>
      <c r="E21" s="24"/>
      <c r="F21" s="24"/>
      <c r="I21" s="120"/>
      <c r="J21" s="120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12.75" hidden="false" customHeight="false" outlineLevel="0" collapsed="false">
      <c r="B22" s="0" t="s">
        <v>49</v>
      </c>
      <c r="C22" s="119" t="s">
        <v>74</v>
      </c>
      <c r="D22" s="119"/>
      <c r="E22" s="24"/>
      <c r="F22" s="24"/>
      <c r="H22" s="121" t="s">
        <v>75</v>
      </c>
      <c r="I22" s="120"/>
      <c r="J22" s="120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3.5" hidden="false" customHeight="false" outlineLevel="0" collapsed="false">
      <c r="B23" s="0" t="s">
        <v>50</v>
      </c>
      <c r="C23" s="119" t="s">
        <v>76</v>
      </c>
      <c r="D23" s="119"/>
      <c r="E23" s="24"/>
      <c r="F23" s="24"/>
      <c r="H23" s="122" t="s">
        <v>77</v>
      </c>
      <c r="I23" s="120"/>
      <c r="J23" s="120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2.75" hidden="false" customHeight="false" outlineLevel="0" collapsed="false">
      <c r="B24" s="0" t="s">
        <v>52</v>
      </c>
      <c r="C24" s="119" t="s">
        <v>78</v>
      </c>
      <c r="D24" s="119"/>
      <c r="E24" s="24"/>
      <c r="F24" s="24"/>
      <c r="I24" s="119"/>
      <c r="J24" s="119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2.75" hidden="false" customHeight="false" outlineLevel="0" collapsed="false">
      <c r="B25" s="0" t="s">
        <v>70</v>
      </c>
      <c r="C25" s="123" t="s">
        <v>79</v>
      </c>
      <c r="D25" s="123"/>
      <c r="E25" s="24"/>
      <c r="F25" s="24"/>
      <c r="I25" s="120"/>
      <c r="J25" s="120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2.75" hidden="false" customHeight="false" outlineLevel="0" collapsed="false">
      <c r="B26" s="0" t="s">
        <v>71</v>
      </c>
      <c r="C26" s="119" t="s">
        <v>80</v>
      </c>
      <c r="D26" s="119"/>
      <c r="E26" s="24"/>
      <c r="F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12.75" hidden="false" customHeight="false" outlineLevel="0" collapsed="false">
      <c r="B27" s="0" t="s">
        <v>75</v>
      </c>
      <c r="C27" s="119" t="s">
        <v>81</v>
      </c>
      <c r="D27" s="119"/>
      <c r="E27" s="24"/>
      <c r="F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2.75" hidden="false" customHeight="false" outlineLevel="0" collapsed="false">
      <c r="B28" s="0" t="s">
        <v>77</v>
      </c>
      <c r="C28" s="119" t="s">
        <v>82</v>
      </c>
      <c r="D28" s="119"/>
      <c r="E28" s="24"/>
      <c r="F28" s="24"/>
      <c r="I28" s="119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</sheetData>
  <mergeCells count="9">
    <mergeCell ref="C1:F1"/>
    <mergeCell ref="G1:I1"/>
    <mergeCell ref="J1:L1"/>
    <mergeCell ref="M1:O1"/>
    <mergeCell ref="P1:R1"/>
    <mergeCell ref="S1:U1"/>
    <mergeCell ref="V1:X1"/>
    <mergeCell ref="Y1:AA1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2" customFormat="false" ht="12.75" hidden="false" customHeight="false" outlineLevel="0" collapsed="false">
      <c r="A2" s="0" t="s">
        <v>83</v>
      </c>
      <c r="B2" s="0" t="s">
        <v>56</v>
      </c>
      <c r="C2" s="0" t="s">
        <v>84</v>
      </c>
      <c r="D2" s="0" t="n">
        <v>1600</v>
      </c>
      <c r="E2" s="0" t="n">
        <v>1600</v>
      </c>
    </row>
    <row r="3" customFormat="false" ht="12.75" hidden="false" customHeight="false" outlineLevel="0" collapsed="false">
      <c r="A3" s="0" t="s">
        <v>85</v>
      </c>
      <c r="B3" s="0" t="s">
        <v>57</v>
      </c>
      <c r="C3" s="0" t="s">
        <v>84</v>
      </c>
      <c r="D3" s="0" t="n">
        <v>1836</v>
      </c>
      <c r="E3" s="0" t="n">
        <v>1836</v>
      </c>
    </row>
    <row r="4" customFormat="false" ht="12.75" hidden="false" customHeight="false" outlineLevel="0" collapsed="false">
      <c r="A4" s="0" t="s">
        <v>86</v>
      </c>
      <c r="B4" s="0" t="s">
        <v>58</v>
      </c>
      <c r="C4" s="0" t="s">
        <v>84</v>
      </c>
      <c r="D4" s="0" t="n">
        <v>1865</v>
      </c>
      <c r="E4" s="0" t="n">
        <v>1865</v>
      </c>
    </row>
    <row r="5" customFormat="false" ht="12.75" hidden="false" customHeight="false" outlineLevel="0" collapsed="false">
      <c r="A5" s="0" t="s">
        <v>87</v>
      </c>
      <c r="B5" s="0" t="s">
        <v>59</v>
      </c>
      <c r="C5" s="0" t="s">
        <v>84</v>
      </c>
      <c r="D5" s="0" t="n">
        <v>1636</v>
      </c>
      <c r="E5" s="0" t="n">
        <v>1636</v>
      </c>
    </row>
    <row r="6" customFormat="false" ht="12.75" hidden="false" customHeight="false" outlineLevel="0" collapsed="false">
      <c r="A6" s="0" t="s">
        <v>88</v>
      </c>
      <c r="B6" s="0" t="s">
        <v>60</v>
      </c>
      <c r="C6" s="0" t="s">
        <v>89</v>
      </c>
      <c r="D6" s="0" t="n">
        <v>1598</v>
      </c>
      <c r="E6" s="0" t="n">
        <v>1598</v>
      </c>
    </row>
    <row r="7" customFormat="false" ht="12.75" hidden="false" customHeight="false" outlineLevel="0" collapsed="false">
      <c r="A7" s="0" t="s">
        <v>90</v>
      </c>
      <c r="B7" s="0" t="s">
        <v>61</v>
      </c>
      <c r="C7" s="0" t="s">
        <v>84</v>
      </c>
      <c r="D7" s="0" t="n">
        <v>2007</v>
      </c>
      <c r="E7" s="0" t="n">
        <v>2007</v>
      </c>
    </row>
    <row r="8" customFormat="false" ht="12.75" hidden="false" customHeight="false" outlineLevel="0" collapsed="false">
      <c r="A8" s="0" t="s">
        <v>91</v>
      </c>
      <c r="B8" s="0" t="s">
        <v>62</v>
      </c>
      <c r="C8" s="0" t="s">
        <v>84</v>
      </c>
      <c r="D8" s="0" t="n">
        <v>1914</v>
      </c>
      <c r="E8" s="0" t="n">
        <v>1914</v>
      </c>
    </row>
    <row r="9" customFormat="false" ht="12.75" hidden="false" customHeight="false" outlineLevel="0" collapsed="false">
      <c r="A9" s="0" t="s">
        <v>92</v>
      </c>
      <c r="B9" s="0" t="s">
        <v>63</v>
      </c>
      <c r="C9" s="0" t="s">
        <v>84</v>
      </c>
      <c r="D9" s="0" t="n">
        <v>1940</v>
      </c>
      <c r="E9" s="0" t="n">
        <v>1940</v>
      </c>
    </row>
    <row r="10" customFormat="false" ht="12.75" hidden="false" customHeight="false" outlineLevel="0" collapsed="false">
      <c r="A10" s="0" t="s">
        <v>93</v>
      </c>
      <c r="B10" s="0" t="s">
        <v>64</v>
      </c>
      <c r="C10" s="0" t="s">
        <v>84</v>
      </c>
      <c r="D10" s="0" t="n">
        <v>1857</v>
      </c>
      <c r="E10" s="0" t="n">
        <v>1857</v>
      </c>
    </row>
    <row r="11" customFormat="false" ht="12.75" hidden="false" customHeight="false" outlineLevel="0" collapsed="false">
      <c r="A11" s="0" t="s">
        <v>94</v>
      </c>
      <c r="B11" s="0" t="s">
        <v>65</v>
      </c>
      <c r="C11" s="0" t="s">
        <v>84</v>
      </c>
      <c r="D11" s="0" t="n">
        <v>2008</v>
      </c>
      <c r="E11" s="0" t="n">
        <v>2008</v>
      </c>
    </row>
    <row r="12" customFormat="false" ht="12.75" hidden="false" customHeight="false" outlineLevel="0" collapsed="false">
      <c r="A12" s="0" t="s">
        <v>95</v>
      </c>
      <c r="B12" s="0" t="s">
        <v>66</v>
      </c>
      <c r="C12" s="0" t="s">
        <v>84</v>
      </c>
      <c r="D12" s="0" t="n">
        <v>1771</v>
      </c>
      <c r="E12" s="0" t="n">
        <v>1771</v>
      </c>
    </row>
    <row r="13" customFormat="false" ht="12.75" hidden="false" customHeight="false" outlineLevel="0" collapsed="false">
      <c r="A13" s="0" t="s">
        <v>96</v>
      </c>
      <c r="B13" s="0" t="s">
        <v>67</v>
      </c>
      <c r="C13" s="0" t="s">
        <v>84</v>
      </c>
      <c r="D13" s="0" t="n">
        <v>1878</v>
      </c>
      <c r="E13" s="0" t="n">
        <v>1878</v>
      </c>
    </row>
    <row r="14" customFormat="false" ht="12.75" hidden="false" customHeight="false" outlineLevel="0" collapsed="false">
      <c r="A14" s="0" t="s">
        <v>97</v>
      </c>
      <c r="B14" s="0" t="s">
        <v>68</v>
      </c>
      <c r="C14" s="0" t="s">
        <v>84</v>
      </c>
      <c r="D14" s="0" t="n">
        <v>1740</v>
      </c>
      <c r="E14" s="0" t="n">
        <v>1740</v>
      </c>
    </row>
    <row r="15" customFormat="false" ht="12.75" hidden="false" customHeight="false" outlineLevel="0" collapsed="false">
      <c r="A15" s="0" t="s">
        <v>98</v>
      </c>
      <c r="B15" s="0" t="s">
        <v>69</v>
      </c>
      <c r="C15" s="0" t="s">
        <v>89</v>
      </c>
      <c r="D15" s="0" t="n">
        <v>1656</v>
      </c>
      <c r="E15" s="0" t="n">
        <v>1656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5.71"/>
    <col collapsed="false" customWidth="true" hidden="false" outlineLevel="0" max="3" min="3" style="3" width="1.56"/>
    <col collapsed="false" customWidth="true" hidden="false" outlineLevel="0" max="4" min="4" style="3" width="5.71"/>
    <col collapsed="false" customWidth="true" hidden="false" outlineLevel="0" max="5" min="5" style="3" width="18.7"/>
    <col collapsed="false" customWidth="true" hidden="false" outlineLevel="0" max="7" min="6" style="3" width="5.71"/>
    <col collapsed="false" customWidth="false" hidden="false" outlineLevel="0" max="11" min="8" style="3" width="9.14"/>
    <col collapsed="false" customWidth="true" hidden="false" outlineLevel="0" max="12" min="12" style="3" width="14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3" t="str">
        <f aca="false">IF(spolu!A1="","",spolu!A1)</f>
        <v>Fricky_V,     </v>
      </c>
      <c r="B1" s="10" t="n">
        <f aca="false">IF(spolu!B1="","",spolu!B1)</f>
        <v>404</v>
      </c>
      <c r="C1" s="124" t="s">
        <v>8</v>
      </c>
      <c r="D1" s="10" t="n">
        <f aca="false">IF(spolu!D1="","",spolu!D1)</f>
        <v>429</v>
      </c>
      <c r="E1" s="3" t="str">
        <f aca="false">IF(spolu!E1="","",spolu!E1)</f>
        <v>Vernarsky_J,    </v>
      </c>
      <c r="F1" s="10" t="n">
        <f aca="false">spolu!F1</f>
        <v>833</v>
      </c>
      <c r="G1" s="10" t="n">
        <f aca="false">spolu!G1</f>
        <v>25</v>
      </c>
    </row>
    <row r="2" customFormat="false" ht="12.75" hidden="false" customHeight="false" outlineLevel="0" collapsed="false">
      <c r="A2" s="3" t="str">
        <f aca="false">IF(spolu!A2="","",spolu!A2)</f>
        <v>Lamer_P,      </v>
      </c>
      <c r="B2" s="10" t="n">
        <f aca="false">IF(spolu!B2="","",spolu!B2)</f>
        <v>468</v>
      </c>
      <c r="C2" s="124" t="s">
        <v>8</v>
      </c>
      <c r="D2" s="10" t="n">
        <f aca="false">IF(spolu!D2="","",spolu!D2)</f>
        <v>374</v>
      </c>
      <c r="E2" s="3" t="str">
        <f aca="false">IF(spolu!E2="","",spolu!E2)</f>
        <v>Vilner_G,       </v>
      </c>
      <c r="F2" s="10" t="n">
        <f aca="false">spolu!F2</f>
        <v>842</v>
      </c>
      <c r="G2" s="10" t="n">
        <f aca="false">spolu!G2</f>
        <v>94</v>
      </c>
      <c r="K2" s="125"/>
    </row>
    <row r="3" customFormat="false" ht="12.75" hidden="false" customHeight="false" outlineLevel="0" collapsed="false">
      <c r="A3" s="3" t="str">
        <f aca="false">IF(spolu!A3="","",spolu!A3)</f>
        <v>Zakovicova_Z, </v>
      </c>
      <c r="B3" s="10" t="n">
        <f aca="false">IF(spolu!B3="","",spolu!B3)</f>
        <v>406</v>
      </c>
      <c r="C3" s="124" t="s">
        <v>8</v>
      </c>
      <c r="D3" s="10" t="n">
        <f aca="false">IF(spolu!D3="","",spolu!D3)</f>
        <v>509</v>
      </c>
      <c r="E3" s="3" t="str">
        <f aca="false">IF(spolu!E3="","",spolu!E3)</f>
        <v>Pinter_P,       </v>
      </c>
      <c r="F3" s="10" t="n">
        <f aca="false">spolu!F3</f>
        <v>915</v>
      </c>
      <c r="G3" s="10" t="n">
        <f aca="false">spolu!G3</f>
        <v>103</v>
      </c>
      <c r="K3" s="125"/>
    </row>
    <row r="4" customFormat="false" ht="12.75" hidden="false" customHeight="false" outlineLevel="0" collapsed="false">
      <c r="A4" s="3" t="str">
        <f aca="false">IF(spolu!A4="","",spolu!A4)</f>
        <v>Pastucha_I,   </v>
      </c>
      <c r="B4" s="10" t="n">
        <f aca="false">IF(spolu!B4="","",spolu!B4)</f>
        <v>391</v>
      </c>
      <c r="C4" s="124" t="s">
        <v>8</v>
      </c>
      <c r="D4" s="10" t="n">
        <f aca="false">IF(spolu!D4="","",spolu!D4)</f>
        <v>454</v>
      </c>
      <c r="E4" s="3" t="str">
        <f aca="false">IF(spolu!E4="","",spolu!E4)</f>
        <v>Zatovicova_I,   </v>
      </c>
      <c r="F4" s="10" t="n">
        <f aca="false">spolu!F4</f>
        <v>845</v>
      </c>
      <c r="G4" s="10" t="n">
        <f aca="false">spolu!G4</f>
        <v>63</v>
      </c>
      <c r="K4" s="125"/>
    </row>
    <row r="5" customFormat="false" ht="12.75" hidden="false" customHeight="false" outlineLevel="0" collapsed="false">
      <c r="A5" s="3" t="str">
        <f aca="false">IF(spolu!A5="","",spolu!A5)</f>
        <v>Jackova_S,    </v>
      </c>
      <c r="B5" s="10" t="n">
        <f aca="false">IF(spolu!B5="","",spolu!B5)</f>
        <v>373</v>
      </c>
      <c r="C5" s="124" t="s">
        <v>8</v>
      </c>
      <c r="D5" s="10" t="n">
        <f aca="false">IF(spolu!D5="","",spolu!D5)</f>
        <v>456</v>
      </c>
      <c r="E5" s="3" t="str">
        <f aca="false">IF(spolu!E5="","",spolu!E5)</f>
        <v>Zahradnikova_E, </v>
      </c>
      <c r="F5" s="10" t="n">
        <f aca="false">spolu!F5</f>
        <v>829</v>
      </c>
      <c r="G5" s="10" t="n">
        <f aca="false">spolu!G5</f>
        <v>83</v>
      </c>
      <c r="K5" s="125"/>
      <c r="M5" s="125"/>
    </row>
    <row r="6" customFormat="false" ht="12.75" hidden="false" customHeight="false" outlineLevel="0" collapsed="false">
      <c r="A6" s="3" t="str">
        <f aca="false">IF(spolu!A6="","",spolu!A6)</f>
        <v>Gajdos_J,     </v>
      </c>
      <c r="B6" s="10" t="n">
        <f aca="false">IF(spolu!B6="","",spolu!B6)</f>
        <v>571</v>
      </c>
      <c r="C6" s="124" t="s">
        <v>8</v>
      </c>
      <c r="D6" s="10" t="n">
        <f aca="false">IF(spolu!D6="","",spolu!D6)</f>
        <v>309</v>
      </c>
      <c r="E6" s="3" t="str">
        <f aca="false">IF(spolu!E6="","",spolu!E6)</f>
        <v>Cerninska_A,    </v>
      </c>
      <c r="F6" s="10" t="n">
        <f aca="false">spolu!F6</f>
        <v>880</v>
      </c>
      <c r="G6" s="10" t="n">
        <f aca="false">spolu!G6</f>
        <v>262</v>
      </c>
      <c r="K6" s="125"/>
      <c r="M6" s="125"/>
    </row>
    <row r="7" customFormat="false" ht="12.75" hidden="false" customHeight="false" outlineLevel="0" collapsed="false">
      <c r="A7" s="3" t="str">
        <f aca="false">IF(spolu!A7="","",spolu!A7)</f>
        <v>Kooijman_R,   </v>
      </c>
      <c r="B7" s="10" t="n">
        <f aca="false">IF(spolu!B7="","",spolu!B7)</f>
        <v>397</v>
      </c>
      <c r="C7" s="124" t="s">
        <v>8</v>
      </c>
      <c r="D7" s="10" t="n">
        <f aca="false">IF(spolu!D7="","",spolu!D7)</f>
        <v>395</v>
      </c>
      <c r="E7" s="3" t="str">
        <f aca="false">IF(spolu!E7="","",spolu!E7)</f>
        <v>Tomkova_E,      </v>
      </c>
      <c r="F7" s="10" t="n">
        <f aca="false">spolu!F7</f>
        <v>792</v>
      </c>
      <c r="G7" s="10" t="n">
        <f aca="false">spolu!G7</f>
        <v>2</v>
      </c>
      <c r="K7" s="125"/>
      <c r="M7" s="125"/>
    </row>
    <row r="8" customFormat="false" ht="12.75" hidden="false" customHeight="false" outlineLevel="0" collapsed="false">
      <c r="A8" s="3" t="str">
        <f aca="false">IF(spolu!A8="","",spolu!A8)</f>
        <v/>
      </c>
      <c r="B8" s="10" t="str">
        <f aca="false">IF(spolu!B8="","",spolu!B8)</f>
        <v/>
      </c>
      <c r="C8" s="124" t="s">
        <v>8</v>
      </c>
      <c r="D8" s="10" t="str">
        <f aca="false">IF(spolu!D8="","",spolu!D8)</f>
        <v/>
      </c>
      <c r="E8" s="3" t="str">
        <f aca="false">IF(spolu!E8="","",spolu!E8)</f>
        <v/>
      </c>
      <c r="F8" s="10" t="str">
        <f aca="false">spolu!F8</f>
        <v/>
      </c>
      <c r="G8" s="10" t="str">
        <f aca="false">spolu!G8</f>
        <v/>
      </c>
      <c r="K8" s="125"/>
      <c r="M8" s="125"/>
    </row>
    <row r="9" customFormat="false" ht="12.75" hidden="false" customHeight="false" outlineLevel="0" collapsed="false">
      <c r="A9" s="3" t="str">
        <f aca="false">IF(spolu!A9="","",spolu!A9)</f>
        <v/>
      </c>
      <c r="B9" s="10" t="str">
        <f aca="false">IF(spolu!B9="","",spolu!B9)</f>
        <v/>
      </c>
      <c r="C9" s="124" t="s">
        <v>8</v>
      </c>
      <c r="D9" s="10" t="str">
        <f aca="false">IF(spolu!D9="","",spolu!D9)</f>
        <v/>
      </c>
      <c r="E9" s="3" t="str">
        <f aca="false">IF(spolu!E9="","",spolu!E9)</f>
        <v/>
      </c>
      <c r="F9" s="10" t="str">
        <f aca="false">spolu!F9</f>
        <v/>
      </c>
      <c r="G9" s="10" t="str">
        <f aca="false">spolu!G9</f>
        <v/>
      </c>
      <c r="M9" s="125"/>
      <c r="N9" s="125"/>
    </row>
    <row r="10" customFormat="false" ht="12.75" hidden="false" customHeight="false" outlineLevel="0" collapsed="false">
      <c r="A10" s="3" t="str">
        <f aca="false">IF(spolu!A10="","",spolu!A10)</f>
        <v/>
      </c>
      <c r="B10" s="10" t="str">
        <f aca="false">IF(spolu!B10="","",spolu!B10)</f>
        <v/>
      </c>
      <c r="C10" s="124" t="s">
        <v>8</v>
      </c>
      <c r="D10" s="10" t="str">
        <f aca="false">IF(spolu!D10="","",spolu!D10)</f>
        <v/>
      </c>
      <c r="E10" s="3" t="str">
        <f aca="false">IF(spolu!E10="","",spolu!E10)</f>
        <v/>
      </c>
      <c r="F10" s="10" t="str">
        <f aca="false">spolu!F10</f>
        <v/>
      </c>
      <c r="G10" s="10" t="str">
        <f aca="false">spolu!G10</f>
        <v/>
      </c>
      <c r="M10" s="125"/>
      <c r="N10" s="125"/>
    </row>
    <row r="11" customFormat="false" ht="12.75" hidden="false" customHeight="false" outlineLevel="0" collapsed="false">
      <c r="A11" s="3" t="str">
        <f aca="false">IF(spolu!A11="","",spolu!A11)</f>
        <v/>
      </c>
      <c r="B11" s="10" t="str">
        <f aca="false">IF(spolu!B11="","",spolu!B11)</f>
        <v/>
      </c>
      <c r="C11" s="124" t="s">
        <v>8</v>
      </c>
      <c r="D11" s="10" t="str">
        <f aca="false">IF(spolu!D11="","",spolu!D11)</f>
        <v/>
      </c>
      <c r="E11" s="3" t="str">
        <f aca="false">IF(spolu!E11="","",spolu!E11)</f>
        <v/>
      </c>
      <c r="F11" s="10" t="str">
        <f aca="false">spolu!F11</f>
        <v/>
      </c>
      <c r="G11" s="10" t="str">
        <f aca="false">spolu!G11</f>
        <v/>
      </c>
      <c r="M11" s="125"/>
      <c r="N11" s="125"/>
    </row>
    <row r="12" customFormat="false" ht="12.75" hidden="false" customHeight="false" outlineLevel="0" collapsed="false">
      <c r="A12" s="3" t="str">
        <f aca="false">IF(spolu!A12="","",spolu!A12)</f>
        <v/>
      </c>
      <c r="B12" s="10" t="str">
        <f aca="false">IF(spolu!B12="","",spolu!B12)</f>
        <v/>
      </c>
      <c r="C12" s="124" t="s">
        <v>8</v>
      </c>
      <c r="D12" s="10" t="str">
        <f aca="false">IF(spolu!D12="","",spolu!D12)</f>
        <v/>
      </c>
      <c r="E12" s="3" t="str">
        <f aca="false">IF(spolu!E12="","",spolu!E12)</f>
        <v/>
      </c>
      <c r="F12" s="10" t="str">
        <f aca="false">spolu!F12</f>
        <v/>
      </c>
      <c r="G12" s="10" t="str">
        <f aca="false">spolu!G12</f>
        <v/>
      </c>
      <c r="M12" s="125"/>
      <c r="N12" s="125"/>
    </row>
    <row r="13" customFormat="false" ht="12.75" hidden="false" customHeight="false" outlineLevel="0" collapsed="false">
      <c r="A13" s="3" t="str">
        <f aca="false">IF(spolu!A13="","",spolu!A13)</f>
        <v/>
      </c>
      <c r="B13" s="10" t="str">
        <f aca="false">IF(spolu!B13="","",spolu!B13)</f>
        <v/>
      </c>
      <c r="C13" s="124" t="s">
        <v>8</v>
      </c>
      <c r="D13" s="10" t="str">
        <f aca="false">IF(spolu!D13="","",spolu!D13)</f>
        <v/>
      </c>
      <c r="E13" s="3" t="str">
        <f aca="false">IF(spolu!E13="","",spolu!E13)</f>
        <v/>
      </c>
      <c r="F13" s="10" t="str">
        <f aca="false">spolu!F13</f>
        <v/>
      </c>
      <c r="G13" s="10" t="str">
        <f aca="false">spolu!G13</f>
        <v/>
      </c>
      <c r="M13" s="125"/>
      <c r="N13" s="125"/>
    </row>
    <row r="14" customFormat="false" ht="12.75" hidden="false" customHeight="false" outlineLevel="0" collapsed="false">
      <c r="A14" s="3" t="str">
        <f aca="false">IF(spolu!A14="","",spolu!A14)</f>
        <v/>
      </c>
      <c r="B14" s="10" t="str">
        <f aca="false">IF(spolu!B14="","",spolu!B14)</f>
        <v/>
      </c>
      <c r="C14" s="124" t="s">
        <v>8</v>
      </c>
      <c r="D14" s="10" t="str">
        <f aca="false">IF(spolu!D14="","",spolu!D14)</f>
        <v/>
      </c>
      <c r="E14" s="3" t="str">
        <f aca="false">IF(spolu!E14="","",spolu!E14)</f>
        <v/>
      </c>
      <c r="F14" s="10" t="str">
        <f aca="false">spolu!F14</f>
        <v/>
      </c>
      <c r="G14" s="10" t="str">
        <f aca="false">spolu!G14</f>
        <v/>
      </c>
      <c r="M14" s="125"/>
      <c r="N14" s="125"/>
    </row>
    <row r="15" customFormat="false" ht="12.75" hidden="false" customHeight="false" outlineLevel="0" collapsed="false">
      <c r="A15" s="3" t="str">
        <f aca="false">IF(spolu!A15="","",spolu!A15)</f>
        <v/>
      </c>
      <c r="B15" s="10" t="str">
        <f aca="false">IF(spolu!B15="","",spolu!B15)</f>
        <v/>
      </c>
      <c r="C15" s="124" t="s">
        <v>8</v>
      </c>
      <c r="D15" s="10" t="str">
        <f aca="false">IF(spolu!D15="","",spolu!D15)</f>
        <v/>
      </c>
      <c r="E15" s="3" t="str">
        <f aca="false">IF(spolu!E15="","",spolu!E15)</f>
        <v/>
      </c>
      <c r="F15" s="10" t="str">
        <f aca="false">spolu!F15</f>
        <v/>
      </c>
      <c r="G15" s="10" t="str">
        <f aca="false">spolu!G15</f>
        <v/>
      </c>
      <c r="M15" s="125"/>
      <c r="N15" s="125"/>
    </row>
    <row r="16" customFormat="false" ht="12.75" hidden="false" customHeight="false" outlineLevel="0" collapsed="false">
      <c r="A16" s="3" t="str">
        <f aca="false">IF(spolu!A16="","",spolu!A16)</f>
        <v/>
      </c>
      <c r="B16" s="10" t="str">
        <f aca="false">IF(spolu!B16="","",spolu!B16)</f>
        <v/>
      </c>
      <c r="C16" s="124" t="s">
        <v>8</v>
      </c>
      <c r="D16" s="10" t="str">
        <f aca="false">IF(spolu!D16="","",spolu!D16)</f>
        <v/>
      </c>
      <c r="E16" s="3" t="str">
        <f aca="false">IF(spolu!E16="","",spolu!E16)</f>
        <v/>
      </c>
      <c r="F16" s="10" t="str">
        <f aca="false">spolu!F16</f>
        <v/>
      </c>
      <c r="G16" s="10" t="str">
        <f aca="false">spolu!G16</f>
        <v/>
      </c>
      <c r="M16" s="125"/>
      <c r="N16" s="125"/>
    </row>
    <row r="17" customFormat="false" ht="12.75" hidden="false" customHeight="false" outlineLevel="0" collapsed="false">
      <c r="A17" s="3" t="str">
        <f aca="false">IF(spolu!A17="","",spolu!A17)</f>
        <v/>
      </c>
      <c r="B17" s="10" t="str">
        <f aca="false">IF(spolu!B17="","",spolu!B17)</f>
        <v/>
      </c>
      <c r="C17" s="124" t="s">
        <v>8</v>
      </c>
      <c r="D17" s="10" t="str">
        <f aca="false">IF(spolu!D17="","",spolu!D17)</f>
        <v/>
      </c>
      <c r="E17" s="3" t="str">
        <f aca="false">IF(spolu!E17="","",spolu!E17)</f>
        <v/>
      </c>
      <c r="F17" s="10" t="str">
        <f aca="false">spolu!F17</f>
        <v/>
      </c>
      <c r="G17" s="10" t="str">
        <f aca="false">spolu!G17</f>
        <v/>
      </c>
      <c r="M17" s="125"/>
      <c r="N17" s="125"/>
    </row>
    <row r="18" customFormat="false" ht="12.75" hidden="false" customHeight="false" outlineLevel="0" collapsed="false">
      <c r="A18" s="3" t="str">
        <f aca="false">IF(spolu!A18="","",spolu!A18)</f>
        <v/>
      </c>
      <c r="B18" s="10" t="str">
        <f aca="false">IF(spolu!B18="","",spolu!B18)</f>
        <v/>
      </c>
      <c r="C18" s="124" t="s">
        <v>8</v>
      </c>
      <c r="D18" s="10" t="str">
        <f aca="false">IF(spolu!D18="","",spolu!D18)</f>
        <v/>
      </c>
      <c r="E18" s="3" t="str">
        <f aca="false">IF(spolu!E18="","",spolu!E18)</f>
        <v/>
      </c>
      <c r="F18" s="10" t="str">
        <f aca="false">spolu!F18</f>
        <v/>
      </c>
      <c r="G18" s="10" t="str">
        <f aca="false">spolu!G18</f>
        <v/>
      </c>
      <c r="M18" s="125"/>
      <c r="N18" s="125"/>
    </row>
    <row r="19" customFormat="false" ht="12.75" hidden="false" customHeight="false" outlineLevel="0" collapsed="false">
      <c r="A19" s="3" t="str">
        <f aca="false">IF(spolu!A19="","",spolu!A19)</f>
        <v/>
      </c>
      <c r="B19" s="10" t="str">
        <f aca="false">IF(spolu!B19="","",spolu!B19)</f>
        <v/>
      </c>
      <c r="C19" s="124" t="s">
        <v>8</v>
      </c>
      <c r="D19" s="10" t="str">
        <f aca="false">IF(spolu!D19="","",spolu!D19)</f>
        <v/>
      </c>
      <c r="E19" s="3" t="str">
        <f aca="false">IF(spolu!E19="","",spolu!E19)</f>
        <v/>
      </c>
      <c r="F19" s="10" t="str">
        <f aca="false">spolu!F19</f>
        <v/>
      </c>
      <c r="G19" s="10" t="str">
        <f aca="false">spolu!G19</f>
        <v/>
      </c>
      <c r="M19" s="125"/>
      <c r="N19" s="125"/>
    </row>
    <row r="20" customFormat="false" ht="12.75" hidden="false" customHeight="false" outlineLevel="0" collapsed="false">
      <c r="A20" s="3" t="str">
        <f aca="false">IF(spolu!A20="","",spolu!A20)</f>
        <v/>
      </c>
      <c r="B20" s="10" t="str">
        <f aca="false">IF(spolu!B20="","",spolu!B20)</f>
        <v/>
      </c>
      <c r="C20" s="124" t="s">
        <v>8</v>
      </c>
      <c r="D20" s="10" t="str">
        <f aca="false">IF(spolu!D20="","",spolu!D20)</f>
        <v/>
      </c>
      <c r="E20" s="3" t="str">
        <f aca="false">IF(spolu!E20="","",spolu!E20)</f>
        <v/>
      </c>
      <c r="F20" s="10" t="str">
        <f aca="false">spolu!F20</f>
        <v/>
      </c>
      <c r="G20" s="10" t="str">
        <f aca="false">spolu!G20</f>
        <v/>
      </c>
      <c r="N20" s="125"/>
    </row>
    <row r="21" customFormat="false" ht="12.75" hidden="false" customHeight="false" outlineLevel="0" collapsed="false">
      <c r="A21" s="3" t="str">
        <f aca="false">IF(spolu!A21="","",spolu!A21)</f>
        <v/>
      </c>
      <c r="B21" s="10" t="str">
        <f aca="false">IF(spolu!B21="","",spolu!B21)</f>
        <v/>
      </c>
      <c r="C21" s="124" t="s">
        <v>8</v>
      </c>
      <c r="D21" s="10" t="str">
        <f aca="false">IF(spolu!D21="","",spolu!D21)</f>
        <v/>
      </c>
      <c r="E21" s="3" t="str">
        <f aca="false">IF(spolu!E21="","",spolu!E21)</f>
        <v/>
      </c>
      <c r="F21" s="10" t="str">
        <f aca="false">spolu!F21</f>
        <v/>
      </c>
      <c r="G21" s="10" t="str">
        <f aca="false">spolu!G21</f>
        <v/>
      </c>
      <c r="N21" s="125"/>
    </row>
    <row r="22" customFormat="false" ht="12.75" hidden="false" customHeight="false" outlineLevel="0" collapsed="false">
      <c r="A22" s="3" t="str">
        <f aca="false">IF(spolu!A22="","",spolu!A22)</f>
        <v/>
      </c>
      <c r="B22" s="10" t="str">
        <f aca="false">IF(spolu!B22="","",spolu!B22)</f>
        <v/>
      </c>
      <c r="C22" s="124" t="s">
        <v>8</v>
      </c>
      <c r="D22" s="10" t="str">
        <f aca="false">IF(spolu!D22="","",spolu!D22)</f>
        <v/>
      </c>
      <c r="E22" s="3" t="str">
        <f aca="false">IF(spolu!E22="","",spolu!E22)</f>
        <v/>
      </c>
      <c r="F22" s="10" t="str">
        <f aca="false">spolu!F22</f>
        <v/>
      </c>
      <c r="G22" s="10" t="str">
        <f aca="false">spolu!G22</f>
        <v/>
      </c>
      <c r="N22" s="125"/>
    </row>
    <row r="23" customFormat="false" ht="12.75" hidden="false" customHeight="false" outlineLevel="0" collapsed="false">
      <c r="A23" s="3" t="str">
        <f aca="false">IF(spolu!A23="","",spolu!A23)</f>
        <v/>
      </c>
      <c r="B23" s="10" t="str">
        <f aca="false">IF(spolu!B23="","",spolu!B23)</f>
        <v/>
      </c>
      <c r="C23" s="124" t="s">
        <v>8</v>
      </c>
      <c r="D23" s="10" t="str">
        <f aca="false">IF(spolu!D23="","",spolu!D23)</f>
        <v/>
      </c>
      <c r="E23" s="3" t="str">
        <f aca="false">IF(spolu!E23="","",spolu!E23)</f>
        <v/>
      </c>
      <c r="F23" s="10" t="str">
        <f aca="false">spolu!F23</f>
        <v/>
      </c>
      <c r="G23" s="10" t="str">
        <f aca="false">spolu!G23</f>
        <v/>
      </c>
      <c r="N23" s="125"/>
    </row>
    <row r="24" customFormat="false" ht="12.75" hidden="false" customHeight="false" outlineLevel="0" collapsed="false">
      <c r="A24" s="3" t="str">
        <f aca="false">IF(spolu!A24="","",spolu!A24)</f>
        <v/>
      </c>
      <c r="B24" s="10" t="str">
        <f aca="false">IF(spolu!B24="","",spolu!B24)</f>
        <v/>
      </c>
      <c r="C24" s="124" t="s">
        <v>8</v>
      </c>
      <c r="D24" s="10" t="str">
        <f aca="false">IF(spolu!D24="","",spolu!D24)</f>
        <v/>
      </c>
      <c r="E24" s="3" t="str">
        <f aca="false">IF(spolu!E24="","",spolu!E24)</f>
        <v/>
      </c>
      <c r="F24" s="10" t="str">
        <f aca="false">spolu!F24</f>
        <v/>
      </c>
      <c r="G24" s="10" t="str">
        <f aca="false">spolu!G24</f>
        <v/>
      </c>
      <c r="N24" s="125"/>
    </row>
    <row r="25" customFormat="false" ht="12.75" hidden="false" customHeight="false" outlineLevel="0" collapsed="false">
      <c r="A25" s="3" t="str">
        <f aca="false">IF(spolu!A25="","",spolu!A25)</f>
        <v/>
      </c>
      <c r="B25" s="10" t="str">
        <f aca="false">IF(spolu!B25="","",spolu!B25)</f>
        <v/>
      </c>
      <c r="C25" s="124" t="s">
        <v>8</v>
      </c>
      <c r="D25" s="10" t="str">
        <f aca="false">IF(spolu!D25="","",spolu!D25)</f>
        <v/>
      </c>
      <c r="E25" s="3" t="str">
        <f aca="false">IF(spolu!E25="","",spolu!E25)</f>
        <v/>
      </c>
      <c r="F25" s="10" t="str">
        <f aca="false">spolu!F25</f>
        <v/>
      </c>
      <c r="G25" s="10" t="str">
        <f aca="false">spolu!G25</f>
        <v/>
      </c>
      <c r="N25" s="125"/>
    </row>
  </sheetData>
  <conditionalFormatting sqref="C1:C25">
    <cfRule type="expression" priority="2" aboveAverage="0" equalAverage="0" bottom="0" percent="0" rank="0" text="" dxfId="3">
      <formula>"max($B$1:$D$17)"</formula>
    </cfRule>
  </conditionalFormatting>
  <conditionalFormatting sqref="B1:B25 D1:D25">
    <cfRule type="cellIs" priority="3" operator="equal" aboveAverage="0" equalAverage="0" bottom="0" percent="0" rank="0" text="" dxfId="4">
      <formula>MAX($B$1:$D$25)</formula>
    </cfRule>
  </conditionalFormatting>
  <conditionalFormatting sqref="F1:F25">
    <cfRule type="cellIs" priority="4" operator="equal" aboveAverage="0" equalAverage="0" bottom="0" percent="0" rank="0" text="" dxfId="5">
      <formula>MAX($F$1:$F$25)</formula>
    </cfRule>
  </conditionalFormatting>
  <conditionalFormatting sqref="G1:G25">
    <cfRule type="cellIs" priority="5" operator="equal" aboveAverage="0" equalAverage="0" bottom="0" percent="0" rank="0" text="" dxfId="6">
      <formula>MAX($G$1:$G$25)</formula>
    </cfRule>
    <cfRule type="cellIs" priority="6" operator="equal" aboveAverage="0" equalAverage="0" bottom="0" percent="0" rank="0" text="" dxfId="7">
      <formula>IF(MIN($G$1:$G$25)=0,SMALL($G$1:$G$25,2),MIN($G$1:$G$25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5.71"/>
    <col collapsed="false" customWidth="true" hidden="false" outlineLevel="0" max="3" min="3" style="3" width="1.56"/>
    <col collapsed="false" customWidth="true" hidden="false" outlineLevel="0" max="4" min="4" style="3" width="5.71"/>
    <col collapsed="false" customWidth="true" hidden="false" outlineLevel="0" max="5" min="5" style="3" width="18.7"/>
    <col collapsed="false" customWidth="true" hidden="false" outlineLevel="0" max="7" min="6" style="3" width="5.7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3" t="str">
        <f aca="false">IF(spolu!A26="","",spolu!A26)</f>
        <v>Vernarsky_J, </v>
      </c>
      <c r="B1" s="10" t="n">
        <f aca="false">IF(spolu!B26="","",spolu!B26)</f>
        <v>416</v>
      </c>
      <c r="C1" s="124" t="s">
        <v>8</v>
      </c>
      <c r="D1" s="10" t="n">
        <f aca="false">IF(spolu!D26="","",spolu!D26)</f>
        <v>445</v>
      </c>
      <c r="E1" s="3" t="str">
        <f aca="false">IF(spolu!E26="","",spolu!E26)</f>
        <v>Zahradnikova_E, </v>
      </c>
      <c r="F1" s="10" t="n">
        <f aca="false">spolu!F26</f>
        <v>861</v>
      </c>
      <c r="G1" s="10" t="n">
        <f aca="false">spolu!G26</f>
        <v>29</v>
      </c>
    </row>
    <row r="2" customFormat="false" ht="12.75" hidden="false" customHeight="false" outlineLevel="0" collapsed="false">
      <c r="A2" s="3" t="str">
        <f aca="false">IF(spolu!A27="","",spolu!A27)</f>
        <v>Lamer_P,     </v>
      </c>
      <c r="B2" s="10" t="n">
        <f aca="false">IF(spolu!B27="","",spolu!B27)</f>
        <v>510</v>
      </c>
      <c r="C2" s="124" t="s">
        <v>8</v>
      </c>
      <c r="D2" s="10" t="n">
        <f aca="false">IF(spolu!D27="","",spolu!D27)</f>
        <v>440</v>
      </c>
      <c r="E2" s="3" t="str">
        <f aca="false">IF(spolu!E27="","",spolu!E27)</f>
        <v>Gajdos_J,       </v>
      </c>
      <c r="F2" s="10" t="n">
        <f aca="false">spolu!F27</f>
        <v>950</v>
      </c>
      <c r="G2" s="10" t="n">
        <f aca="false">spolu!G27</f>
        <v>70</v>
      </c>
    </row>
    <row r="3" customFormat="false" ht="12.75" hidden="false" customHeight="false" outlineLevel="0" collapsed="false">
      <c r="A3" s="3" t="str">
        <f aca="false">IF(spolu!A28="","",spolu!A28)</f>
        <v>Pinter_P,    </v>
      </c>
      <c r="B3" s="10" t="n">
        <f aca="false">IF(spolu!B28="","",spolu!B28)</f>
        <v>523</v>
      </c>
      <c r="C3" s="124" t="s">
        <v>8</v>
      </c>
      <c r="D3" s="10" t="n">
        <f aca="false">IF(spolu!D28="","",spolu!D28)</f>
        <v>324</v>
      </c>
      <c r="E3" s="3" t="str">
        <f aca="false">IF(spolu!E28="","",spolu!E28)</f>
        <v>Zatovicova_I,   </v>
      </c>
      <c r="F3" s="10" t="n">
        <f aca="false">spolu!F28</f>
        <v>847</v>
      </c>
      <c r="G3" s="10" t="n">
        <f aca="false">spolu!G28</f>
        <v>199</v>
      </c>
    </row>
    <row r="4" customFormat="false" ht="12.75" hidden="false" customHeight="false" outlineLevel="0" collapsed="false">
      <c r="A4" s="3" t="str">
        <f aca="false">IF(spolu!A29="","",spolu!A29)</f>
        <v>Kooijman_R,  </v>
      </c>
      <c r="B4" s="10" t="n">
        <f aca="false">IF(spolu!B29="","",spolu!B29)</f>
        <v>413</v>
      </c>
      <c r="C4" s="124" t="s">
        <v>8</v>
      </c>
      <c r="D4" s="10" t="n">
        <f aca="false">IF(spolu!D29="","",spolu!D29)</f>
        <v>447</v>
      </c>
      <c r="E4" s="3" t="str">
        <f aca="false">IF(spolu!E29="","",spolu!E29)</f>
        <v>Pastucha_I,     </v>
      </c>
      <c r="F4" s="10" t="n">
        <f aca="false">spolu!F29</f>
        <v>860</v>
      </c>
      <c r="G4" s="10" t="n">
        <f aca="false">spolu!G29</f>
        <v>34</v>
      </c>
    </row>
    <row r="5" customFormat="false" ht="12.75" hidden="false" customHeight="false" outlineLevel="0" collapsed="false">
      <c r="A5" s="3" t="str">
        <f aca="false">IF(spolu!A30="","",spolu!A30)</f>
        <v>Tomkova_E,   </v>
      </c>
      <c r="B5" s="10" t="n">
        <f aca="false">IF(spolu!B30="","",spolu!B30)</f>
        <v>443</v>
      </c>
      <c r="C5" s="124" t="s">
        <v>8</v>
      </c>
      <c r="D5" s="10" t="n">
        <f aca="false">IF(spolu!D30="","",spolu!D30)</f>
        <v>414</v>
      </c>
      <c r="E5" s="3" t="str">
        <f aca="false">IF(spolu!E30="","",spolu!E30)</f>
        <v>Zakovicova_Z,   </v>
      </c>
      <c r="F5" s="10" t="n">
        <f aca="false">spolu!F30</f>
        <v>857</v>
      </c>
      <c r="G5" s="10" t="n">
        <f aca="false">spolu!G30</f>
        <v>29</v>
      </c>
    </row>
    <row r="6" customFormat="false" ht="12.75" hidden="false" customHeight="false" outlineLevel="0" collapsed="false">
      <c r="A6" s="3" t="str">
        <f aca="false">IF(spolu!A31="","",spolu!A31)</f>
        <v>Fricky_V,    </v>
      </c>
      <c r="B6" s="10" t="n">
        <f aca="false">IF(spolu!B31="","",spolu!B31)</f>
        <v>419</v>
      </c>
      <c r="C6" s="124" t="s">
        <v>8</v>
      </c>
      <c r="D6" s="10" t="n">
        <f aca="false">IF(spolu!D31="","",spolu!D31)</f>
        <v>364</v>
      </c>
      <c r="E6" s="3" t="str">
        <f aca="false">IF(spolu!E31="","",spolu!E31)</f>
        <v>Jackova_S,      </v>
      </c>
      <c r="F6" s="10" t="n">
        <f aca="false">spolu!F31</f>
        <v>783</v>
      </c>
      <c r="G6" s="10" t="n">
        <f aca="false">spolu!G31</f>
        <v>55</v>
      </c>
    </row>
    <row r="7" customFormat="false" ht="12.75" hidden="false" customHeight="false" outlineLevel="0" collapsed="false">
      <c r="A7" s="3" t="str">
        <f aca="false">IF(spolu!A32="","",spolu!A32)</f>
        <v>Vilner_G,    </v>
      </c>
      <c r="B7" s="10" t="n">
        <f aca="false">IF(spolu!B32="","",spolu!B32)</f>
        <v>406</v>
      </c>
      <c r="C7" s="124" t="s">
        <v>8</v>
      </c>
      <c r="D7" s="10" t="n">
        <f aca="false">IF(spolu!D32="","",spolu!D32)</f>
        <v>330</v>
      </c>
      <c r="E7" s="3" t="str">
        <f aca="false">IF(spolu!E32="","",spolu!E32)</f>
        <v>Cerninska_A,    </v>
      </c>
      <c r="F7" s="10" t="n">
        <f aca="false">spolu!F32</f>
        <v>736</v>
      </c>
      <c r="G7" s="10" t="n">
        <f aca="false">spolu!G32</f>
        <v>76</v>
      </c>
    </row>
    <row r="8" customFormat="false" ht="12.75" hidden="false" customHeight="false" outlineLevel="0" collapsed="false">
      <c r="A8" s="3" t="str">
        <f aca="false">IF(spolu!A33="","",spolu!A33)</f>
        <v/>
      </c>
      <c r="B8" s="10" t="str">
        <f aca="false">IF(spolu!B33="","",spolu!B33)</f>
        <v/>
      </c>
      <c r="C8" s="124" t="s">
        <v>8</v>
      </c>
      <c r="D8" s="10" t="str">
        <f aca="false">IF(spolu!D33="","",spolu!D33)</f>
        <v/>
      </c>
      <c r="E8" s="3" t="str">
        <f aca="false">IF(spolu!E33="","",spolu!E33)</f>
        <v/>
      </c>
      <c r="F8" s="10" t="str">
        <f aca="false">spolu!F33</f>
        <v/>
      </c>
      <c r="G8" s="10" t="str">
        <f aca="false">spolu!G33</f>
        <v/>
      </c>
    </row>
    <row r="9" customFormat="false" ht="12.75" hidden="false" customHeight="false" outlineLevel="0" collapsed="false">
      <c r="A9" s="3" t="str">
        <f aca="false">IF(spolu!A34="","",spolu!A34)</f>
        <v/>
      </c>
      <c r="B9" s="10" t="str">
        <f aca="false">IF(spolu!B34="","",spolu!B34)</f>
        <v/>
      </c>
      <c r="C9" s="124" t="s">
        <v>8</v>
      </c>
      <c r="D9" s="10" t="str">
        <f aca="false">IF(spolu!D34="","",spolu!D34)</f>
        <v/>
      </c>
      <c r="E9" s="3" t="str">
        <f aca="false">IF(spolu!E34="","",spolu!E34)</f>
        <v/>
      </c>
      <c r="F9" s="10" t="str">
        <f aca="false">spolu!F34</f>
        <v/>
      </c>
      <c r="G9" s="10" t="str">
        <f aca="false">spolu!G34</f>
        <v/>
      </c>
    </row>
    <row r="10" customFormat="false" ht="12.75" hidden="false" customHeight="false" outlineLevel="0" collapsed="false">
      <c r="A10" s="3" t="str">
        <f aca="false">IF(spolu!A35="","",spolu!A35)</f>
        <v/>
      </c>
      <c r="B10" s="10" t="str">
        <f aca="false">IF(spolu!B35="","",spolu!B35)</f>
        <v/>
      </c>
      <c r="C10" s="124" t="s">
        <v>8</v>
      </c>
      <c r="D10" s="10" t="str">
        <f aca="false">IF(spolu!D35="","",spolu!D35)</f>
        <v/>
      </c>
      <c r="E10" s="3" t="str">
        <f aca="false">IF(spolu!E35="","",spolu!E35)</f>
        <v/>
      </c>
      <c r="F10" s="10" t="str">
        <f aca="false">spolu!F35</f>
        <v/>
      </c>
      <c r="G10" s="10" t="str">
        <f aca="false">spolu!G35</f>
        <v/>
      </c>
    </row>
    <row r="11" customFormat="false" ht="12.75" hidden="false" customHeight="false" outlineLevel="0" collapsed="false">
      <c r="A11" s="3" t="str">
        <f aca="false">IF(spolu!A36="","",spolu!A36)</f>
        <v/>
      </c>
      <c r="B11" s="10" t="str">
        <f aca="false">IF(spolu!B36="","",spolu!B36)</f>
        <v/>
      </c>
      <c r="C11" s="124" t="s">
        <v>8</v>
      </c>
      <c r="D11" s="10" t="str">
        <f aca="false">IF(spolu!D36="","",spolu!D36)</f>
        <v/>
      </c>
      <c r="E11" s="3" t="str">
        <f aca="false">IF(spolu!E36="","",spolu!E36)</f>
        <v/>
      </c>
      <c r="F11" s="10" t="str">
        <f aca="false">spolu!F36</f>
        <v/>
      </c>
      <c r="G11" s="10" t="str">
        <f aca="false">spolu!G36</f>
        <v/>
      </c>
    </row>
    <row r="12" customFormat="false" ht="12.75" hidden="false" customHeight="false" outlineLevel="0" collapsed="false">
      <c r="A12" s="3" t="str">
        <f aca="false">IF(spolu!A37="","",spolu!A37)</f>
        <v/>
      </c>
      <c r="B12" s="10" t="str">
        <f aca="false">IF(spolu!B37="","",spolu!B37)</f>
        <v/>
      </c>
      <c r="C12" s="124" t="s">
        <v>8</v>
      </c>
      <c r="D12" s="10" t="str">
        <f aca="false">IF(spolu!D37="","",spolu!D37)</f>
        <v/>
      </c>
      <c r="E12" s="3" t="str">
        <f aca="false">IF(spolu!E37="","",spolu!E37)</f>
        <v/>
      </c>
      <c r="F12" s="10" t="str">
        <f aca="false">spolu!F37</f>
        <v/>
      </c>
      <c r="G12" s="10" t="str">
        <f aca="false">spolu!G37</f>
        <v/>
      </c>
    </row>
    <row r="13" customFormat="false" ht="12.75" hidden="false" customHeight="false" outlineLevel="0" collapsed="false">
      <c r="A13" s="3" t="str">
        <f aca="false">IF(spolu!A38="","",spolu!A38)</f>
        <v/>
      </c>
      <c r="B13" s="10" t="str">
        <f aca="false">IF(spolu!B38="","",spolu!B38)</f>
        <v/>
      </c>
      <c r="C13" s="124" t="s">
        <v>8</v>
      </c>
      <c r="D13" s="10" t="str">
        <f aca="false">IF(spolu!D38="","",spolu!D38)</f>
        <v/>
      </c>
      <c r="E13" s="3" t="str">
        <f aca="false">IF(spolu!E38="","",spolu!E38)</f>
        <v/>
      </c>
      <c r="F13" s="10" t="str">
        <f aca="false">spolu!F38</f>
        <v/>
      </c>
      <c r="G13" s="10" t="str">
        <f aca="false">spolu!G38</f>
        <v/>
      </c>
    </row>
    <row r="14" customFormat="false" ht="12.75" hidden="false" customHeight="false" outlineLevel="0" collapsed="false">
      <c r="A14" s="3" t="str">
        <f aca="false">IF(spolu!A39="","",spolu!A39)</f>
        <v/>
      </c>
      <c r="B14" s="10" t="str">
        <f aca="false">IF(spolu!B39="","",spolu!B39)</f>
        <v/>
      </c>
      <c r="C14" s="124" t="s">
        <v>8</v>
      </c>
      <c r="D14" s="10" t="str">
        <f aca="false">IF(spolu!D39="","",spolu!D39)</f>
        <v/>
      </c>
      <c r="E14" s="3" t="str">
        <f aca="false">IF(spolu!E39="","",spolu!E39)</f>
        <v/>
      </c>
      <c r="F14" s="10" t="str">
        <f aca="false">spolu!F39</f>
        <v/>
      </c>
      <c r="G14" s="10" t="str">
        <f aca="false">spolu!G39</f>
        <v/>
      </c>
    </row>
    <row r="15" customFormat="false" ht="12.75" hidden="false" customHeight="false" outlineLevel="0" collapsed="false">
      <c r="A15" s="3" t="str">
        <f aca="false">IF(spolu!A40="","",spolu!A40)</f>
        <v/>
      </c>
      <c r="B15" s="10" t="str">
        <f aca="false">IF(spolu!B40="","",spolu!B40)</f>
        <v/>
      </c>
      <c r="C15" s="124" t="s">
        <v>8</v>
      </c>
      <c r="D15" s="10" t="str">
        <f aca="false">IF(spolu!D40="","",spolu!D40)</f>
        <v/>
      </c>
      <c r="E15" s="3" t="str">
        <f aca="false">IF(spolu!E40="","",spolu!E40)</f>
        <v/>
      </c>
      <c r="F15" s="10" t="str">
        <f aca="false">spolu!F40</f>
        <v/>
      </c>
      <c r="G15" s="10" t="str">
        <f aca="false">spolu!G40</f>
        <v/>
      </c>
    </row>
    <row r="16" customFormat="false" ht="12.75" hidden="false" customHeight="false" outlineLevel="0" collapsed="false">
      <c r="A16" s="3" t="str">
        <f aca="false">IF(spolu!A41="","",spolu!A41)</f>
        <v/>
      </c>
      <c r="B16" s="10" t="str">
        <f aca="false">IF(spolu!B41="","",spolu!B41)</f>
        <v/>
      </c>
      <c r="C16" s="124" t="s">
        <v>8</v>
      </c>
      <c r="D16" s="10" t="str">
        <f aca="false">IF(spolu!D41="","",spolu!D41)</f>
        <v/>
      </c>
      <c r="E16" s="3" t="str">
        <f aca="false">IF(spolu!E41="","",spolu!E41)</f>
        <v/>
      </c>
      <c r="F16" s="10" t="str">
        <f aca="false">spolu!F41</f>
        <v/>
      </c>
      <c r="G16" s="10" t="str">
        <f aca="false">spolu!G41</f>
        <v/>
      </c>
    </row>
    <row r="17" customFormat="false" ht="12.75" hidden="false" customHeight="false" outlineLevel="0" collapsed="false">
      <c r="A17" s="3" t="str">
        <f aca="false">IF(spolu!A42="","",spolu!A42)</f>
        <v/>
      </c>
      <c r="B17" s="10" t="str">
        <f aca="false">IF(spolu!B42="","",spolu!B42)</f>
        <v/>
      </c>
      <c r="C17" s="124" t="s">
        <v>8</v>
      </c>
      <c r="D17" s="10" t="str">
        <f aca="false">IF(spolu!D42="","",spolu!D42)</f>
        <v/>
      </c>
      <c r="E17" s="3" t="str">
        <f aca="false">IF(spolu!E42="","",spolu!E42)</f>
        <v/>
      </c>
      <c r="F17" s="10" t="str">
        <f aca="false">spolu!F42</f>
        <v/>
      </c>
      <c r="G17" s="10" t="str">
        <f aca="false">spolu!G42</f>
        <v/>
      </c>
    </row>
    <row r="18" customFormat="false" ht="12.75" hidden="false" customHeight="false" outlineLevel="0" collapsed="false">
      <c r="A18" s="3" t="str">
        <f aca="false">IF(spolu!A43="","",spolu!A43)</f>
        <v/>
      </c>
      <c r="B18" s="10" t="str">
        <f aca="false">IF(spolu!B43="","",spolu!B43)</f>
        <v/>
      </c>
      <c r="C18" s="124" t="s">
        <v>8</v>
      </c>
      <c r="D18" s="10" t="str">
        <f aca="false">IF(spolu!D43="","",spolu!D43)</f>
        <v/>
      </c>
      <c r="E18" s="3" t="str">
        <f aca="false">IF(spolu!E43="","",spolu!E43)</f>
        <v/>
      </c>
      <c r="F18" s="10" t="str">
        <f aca="false">spolu!F43</f>
        <v/>
      </c>
      <c r="G18" s="10" t="str">
        <f aca="false">spolu!G43</f>
        <v/>
      </c>
    </row>
    <row r="19" customFormat="false" ht="12.75" hidden="false" customHeight="false" outlineLevel="0" collapsed="false">
      <c r="A19" s="3" t="str">
        <f aca="false">IF(spolu!A44="","",spolu!A44)</f>
        <v/>
      </c>
      <c r="B19" s="10" t="str">
        <f aca="false">IF(spolu!B44="","",spolu!B44)</f>
        <v/>
      </c>
      <c r="C19" s="124" t="s">
        <v>8</v>
      </c>
      <c r="D19" s="10" t="str">
        <f aca="false">IF(spolu!D44="","",spolu!D44)</f>
        <v/>
      </c>
      <c r="E19" s="3" t="str">
        <f aca="false">IF(spolu!E44="","",spolu!E44)</f>
        <v/>
      </c>
      <c r="F19" s="10" t="str">
        <f aca="false">spolu!F44</f>
        <v/>
      </c>
      <c r="G19" s="10" t="str">
        <f aca="false">spolu!G44</f>
        <v/>
      </c>
    </row>
    <row r="20" customFormat="false" ht="12.75" hidden="false" customHeight="false" outlineLevel="0" collapsed="false">
      <c r="A20" s="3" t="str">
        <f aca="false">IF(spolu!A45="","",spolu!A45)</f>
        <v/>
      </c>
      <c r="B20" s="10" t="str">
        <f aca="false">IF(spolu!B45="","",spolu!B45)</f>
        <v/>
      </c>
      <c r="C20" s="124" t="s">
        <v>8</v>
      </c>
      <c r="D20" s="10" t="str">
        <f aca="false">IF(spolu!D45="","",spolu!D45)</f>
        <v/>
      </c>
      <c r="E20" s="3" t="str">
        <f aca="false">IF(spolu!E45="","",spolu!E45)</f>
        <v/>
      </c>
      <c r="F20" s="10" t="str">
        <f aca="false">spolu!F45</f>
        <v/>
      </c>
      <c r="G20" s="10" t="str">
        <f aca="false">spolu!G45</f>
        <v/>
      </c>
    </row>
    <row r="21" customFormat="false" ht="12.75" hidden="false" customHeight="false" outlineLevel="0" collapsed="false">
      <c r="A21" s="3" t="str">
        <f aca="false">IF(spolu!A46="","",spolu!A46)</f>
        <v/>
      </c>
      <c r="B21" s="10" t="str">
        <f aca="false">IF(spolu!B46="","",spolu!B46)</f>
        <v/>
      </c>
      <c r="C21" s="124" t="s">
        <v>8</v>
      </c>
      <c r="D21" s="10" t="str">
        <f aca="false">IF(spolu!D46="","",spolu!D46)</f>
        <v/>
      </c>
      <c r="E21" s="3" t="str">
        <f aca="false">IF(spolu!E46="","",spolu!E46)</f>
        <v/>
      </c>
      <c r="F21" s="10" t="str">
        <f aca="false">spolu!F46</f>
        <v/>
      </c>
      <c r="G21" s="10" t="str">
        <f aca="false">spolu!G46</f>
        <v/>
      </c>
    </row>
    <row r="22" customFormat="false" ht="12.75" hidden="false" customHeight="false" outlineLevel="0" collapsed="false">
      <c r="A22" s="3" t="str">
        <f aca="false">IF(spolu!A47="","",spolu!A47)</f>
        <v/>
      </c>
      <c r="B22" s="10" t="str">
        <f aca="false">IF(spolu!B47="","",spolu!B47)</f>
        <v/>
      </c>
      <c r="C22" s="124" t="s">
        <v>8</v>
      </c>
      <c r="D22" s="10" t="str">
        <f aca="false">IF(spolu!D47="","",spolu!D47)</f>
        <v/>
      </c>
      <c r="E22" s="3" t="str">
        <f aca="false">IF(spolu!E47="","",spolu!E47)</f>
        <v/>
      </c>
      <c r="F22" s="10" t="str">
        <f aca="false">spolu!F47</f>
        <v/>
      </c>
      <c r="G22" s="10" t="str">
        <f aca="false">spolu!G47</f>
        <v/>
      </c>
    </row>
    <row r="23" customFormat="false" ht="12.75" hidden="false" customHeight="false" outlineLevel="0" collapsed="false">
      <c r="A23" s="3" t="str">
        <f aca="false">IF(spolu!A48="","",spolu!A48)</f>
        <v/>
      </c>
      <c r="B23" s="10" t="str">
        <f aca="false">IF(spolu!B48="","",spolu!B48)</f>
        <v/>
      </c>
      <c r="C23" s="124" t="s">
        <v>8</v>
      </c>
      <c r="D23" s="10" t="str">
        <f aca="false">IF(spolu!D48="","",spolu!D48)</f>
        <v/>
      </c>
      <c r="E23" s="3" t="str">
        <f aca="false">IF(spolu!E48="","",spolu!E48)</f>
        <v/>
      </c>
      <c r="F23" s="10" t="str">
        <f aca="false">spolu!F48</f>
        <v/>
      </c>
      <c r="G23" s="10" t="str">
        <f aca="false">spolu!G48</f>
        <v/>
      </c>
    </row>
    <row r="24" customFormat="false" ht="12.75" hidden="false" customHeight="false" outlineLevel="0" collapsed="false">
      <c r="A24" s="3" t="str">
        <f aca="false">IF(spolu!A49="","",spolu!A49)</f>
        <v/>
      </c>
      <c r="B24" s="10" t="str">
        <f aca="false">IF(spolu!B49="","",spolu!B49)</f>
        <v/>
      </c>
      <c r="C24" s="124" t="s">
        <v>8</v>
      </c>
      <c r="D24" s="10" t="str">
        <f aca="false">IF(spolu!D49="","",spolu!D49)</f>
        <v/>
      </c>
      <c r="E24" s="3" t="str">
        <f aca="false">IF(spolu!E49="","",spolu!E49)</f>
        <v/>
      </c>
      <c r="F24" s="10" t="str">
        <f aca="false">spolu!F49</f>
        <v/>
      </c>
      <c r="G24" s="10" t="str">
        <f aca="false">spolu!G49</f>
        <v/>
      </c>
    </row>
    <row r="25" customFormat="false" ht="12.75" hidden="false" customHeight="false" outlineLevel="0" collapsed="false">
      <c r="A25" s="3" t="str">
        <f aca="false">IF(spolu!A50="","",spolu!A50)</f>
        <v/>
      </c>
      <c r="B25" s="10" t="str">
        <f aca="false">IF(spolu!B50="","",spolu!B50)</f>
        <v/>
      </c>
      <c r="C25" s="124" t="s">
        <v>8</v>
      </c>
      <c r="D25" s="10" t="str">
        <f aca="false">IF(spolu!D50="","",spolu!D50)</f>
        <v/>
      </c>
      <c r="E25" s="3" t="str">
        <f aca="false">IF(spolu!E50="","",spolu!E50)</f>
        <v/>
      </c>
      <c r="F25" s="10" t="str">
        <f aca="false">spolu!F50</f>
        <v/>
      </c>
      <c r="G25" s="10" t="str">
        <f aca="false">spolu!G50</f>
        <v/>
      </c>
    </row>
  </sheetData>
  <conditionalFormatting sqref="C1:C25">
    <cfRule type="expression" priority="2" aboveAverage="0" equalAverage="0" bottom="0" percent="0" rank="0" text="" dxfId="8">
      <formula>"max($B$1:$D$17)"</formula>
    </cfRule>
  </conditionalFormatting>
  <conditionalFormatting sqref="B1:B25 D1:D25">
    <cfRule type="cellIs" priority="3" operator="equal" aboveAverage="0" equalAverage="0" bottom="0" percent="0" rank="0" text="" dxfId="9">
      <formula>MAX($B$1:$D$25)</formula>
    </cfRule>
  </conditionalFormatting>
  <conditionalFormatting sqref="F1:F25">
    <cfRule type="cellIs" priority="4" operator="equal" aboveAverage="0" equalAverage="0" bottom="0" percent="0" rank="0" text="" dxfId="10">
      <formula>MAX($F$1:$F$25)</formula>
    </cfRule>
  </conditionalFormatting>
  <conditionalFormatting sqref="G1:G25">
    <cfRule type="cellIs" priority="5" operator="equal" aboveAverage="0" equalAverage="0" bottom="0" percent="0" rank="0" text="" dxfId="11">
      <formula>MAX($G$1:$G$25)</formula>
    </cfRule>
    <cfRule type="cellIs" priority="6" operator="equal" aboveAverage="0" equalAverage="0" bottom="0" percent="0" rank="0" text="" dxfId="12">
      <formula>IF(MIN($G$1:$G$25)=0,SMALL($G$1:$G$25,2),MIN($G$1:$G$25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7"/>
    <col collapsed="false" customWidth="true" hidden="false" outlineLevel="0" max="2" min="2" style="3" width="5.71"/>
    <col collapsed="false" customWidth="true" hidden="false" outlineLevel="0" max="3" min="3" style="3" width="1.56"/>
    <col collapsed="false" customWidth="true" hidden="false" outlineLevel="0" max="4" min="4" style="3" width="5.71"/>
    <col collapsed="false" customWidth="true" hidden="false" outlineLevel="0" max="5" min="5" style="3" width="18.7"/>
    <col collapsed="false" customWidth="true" hidden="false" outlineLevel="0" max="7" min="6" style="3" width="5.7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3" t="str">
        <f aca="false">IF(spolu!A51="","",spolu!A51)</f>
        <v>Pinter_P,       </v>
      </c>
      <c r="B1" s="10" t="n">
        <f aca="false">IF(spolu!B51="","",spolu!B51)</f>
        <v>355</v>
      </c>
      <c r="C1" s="124" t="s">
        <v>8</v>
      </c>
      <c r="D1" s="10" t="n">
        <f aca="false">IF(spolu!D51="","",spolu!D51)</f>
        <v>427</v>
      </c>
      <c r="E1" s="3" t="str">
        <f aca="false">IF(spolu!E51="","",spolu!E51)</f>
        <v>Lamer_P,      </v>
      </c>
      <c r="F1" s="10" t="n">
        <f aca="false">spolu!F51</f>
        <v>782</v>
      </c>
      <c r="G1" s="10" t="n">
        <f aca="false">spolu!G51</f>
        <v>72</v>
      </c>
    </row>
    <row r="2" customFormat="false" ht="12.75" hidden="false" customHeight="false" outlineLevel="0" collapsed="false">
      <c r="A2" s="3" t="str">
        <f aca="false">IF(spolu!A52="","",spolu!A52)</f>
        <v>Zahradnikova_E, </v>
      </c>
      <c r="B2" s="10" t="n">
        <f aca="false">IF(spolu!B52="","",spolu!B52)</f>
        <v>433</v>
      </c>
      <c r="C2" s="124" t="s">
        <v>8</v>
      </c>
      <c r="D2" s="10" t="n">
        <f aca="false">IF(spolu!D52="","",spolu!D52)</f>
        <v>373</v>
      </c>
      <c r="E2" s="3" t="str">
        <f aca="false">IF(spolu!E52="","",spolu!E52)</f>
        <v>Gajdos_J,     </v>
      </c>
      <c r="F2" s="10" t="n">
        <f aca="false">spolu!F52</f>
        <v>806</v>
      </c>
      <c r="G2" s="10" t="n">
        <f aca="false">spolu!G52</f>
        <v>60</v>
      </c>
    </row>
    <row r="3" customFormat="false" ht="12.75" hidden="false" customHeight="false" outlineLevel="0" collapsed="false">
      <c r="A3" s="3" t="str">
        <f aca="false">IF(spolu!A53="","",spolu!A53)</f>
        <v>Vernarsky_J,    </v>
      </c>
      <c r="B3" s="10" t="n">
        <f aca="false">IF(spolu!B53="","",spolu!B53)</f>
        <v>396</v>
      </c>
      <c r="C3" s="124" t="s">
        <v>8</v>
      </c>
      <c r="D3" s="10" t="n">
        <f aca="false">IF(spolu!D53="","",spolu!D53)</f>
        <v>327</v>
      </c>
      <c r="E3" s="3" t="str">
        <f aca="false">IF(spolu!E53="","",spolu!E53)</f>
        <v>Kooijman_R,   </v>
      </c>
      <c r="F3" s="10" t="n">
        <f aca="false">spolu!F53</f>
        <v>723</v>
      </c>
      <c r="G3" s="10" t="n">
        <f aca="false">spolu!G53</f>
        <v>69</v>
      </c>
    </row>
    <row r="4" customFormat="false" ht="12.75" hidden="false" customHeight="false" outlineLevel="0" collapsed="false">
      <c r="A4" s="3" t="str">
        <f aca="false">IF(spolu!A54="","",spolu!A54)</f>
        <v>Pastucha_I,     </v>
      </c>
      <c r="B4" s="10" t="n">
        <f aca="false">IF(spolu!B54="","",spolu!B54)</f>
        <v>459</v>
      </c>
      <c r="C4" s="124" t="s">
        <v>8</v>
      </c>
      <c r="D4" s="10" t="n">
        <f aca="false">IF(spolu!D54="","",spolu!D54)</f>
        <v>368</v>
      </c>
      <c r="E4" s="3" t="str">
        <f aca="false">IF(spolu!E54="","",spolu!E54)</f>
        <v>Fricky_V,     </v>
      </c>
      <c r="F4" s="10" t="n">
        <f aca="false">spolu!F54</f>
        <v>827</v>
      </c>
      <c r="G4" s="10" t="n">
        <f aca="false">spolu!G54</f>
        <v>91</v>
      </c>
    </row>
    <row r="5" customFormat="false" ht="12.75" hidden="false" customHeight="false" outlineLevel="0" collapsed="false">
      <c r="A5" s="3" t="str">
        <f aca="false">IF(spolu!A55="","",spolu!A55)</f>
        <v>Tomkova_E,      </v>
      </c>
      <c r="B5" s="10" t="n">
        <f aca="false">IF(spolu!B55="","",spolu!B55)</f>
        <v>419</v>
      </c>
      <c r="C5" s="124" t="s">
        <v>8</v>
      </c>
      <c r="D5" s="10" t="n">
        <f aca="false">IF(spolu!D55="","",spolu!D55)</f>
        <v>451</v>
      </c>
      <c r="E5" s="3" t="str">
        <f aca="false">IF(spolu!E55="","",spolu!E55)</f>
        <v>Vilner_G,     </v>
      </c>
      <c r="F5" s="10" t="n">
        <f aca="false">spolu!F55</f>
        <v>870</v>
      </c>
      <c r="G5" s="10" t="n">
        <f aca="false">spolu!G55</f>
        <v>32</v>
      </c>
    </row>
    <row r="6" customFormat="false" ht="12.75" hidden="false" customHeight="false" outlineLevel="0" collapsed="false">
      <c r="A6" s="3" t="str">
        <f aca="false">IF(spolu!A56="","",spolu!A56)</f>
        <v>Zatovicova_I,   </v>
      </c>
      <c r="B6" s="10" t="n">
        <f aca="false">IF(spolu!B56="","",spolu!B56)</f>
        <v>328</v>
      </c>
      <c r="C6" s="124" t="s">
        <v>8</v>
      </c>
      <c r="D6" s="10" t="n">
        <f aca="false">IF(spolu!D56="","",spolu!D56)</f>
        <v>529</v>
      </c>
      <c r="E6" s="3" t="str">
        <f aca="false">IF(spolu!E56="","",spolu!E56)</f>
        <v>Zakovicova_Z, </v>
      </c>
      <c r="F6" s="10" t="n">
        <f aca="false">spolu!F56</f>
        <v>857</v>
      </c>
      <c r="G6" s="10" t="n">
        <f aca="false">spolu!G56</f>
        <v>201</v>
      </c>
    </row>
    <row r="7" customFormat="false" ht="12.75" hidden="false" customHeight="false" outlineLevel="0" collapsed="false">
      <c r="A7" s="3" t="str">
        <f aca="false">IF(spolu!A57="","",spolu!A57)</f>
        <v>Cerninska_A,    </v>
      </c>
      <c r="B7" s="10" t="n">
        <f aca="false">IF(spolu!B57="","",spolu!B57)</f>
        <v>348</v>
      </c>
      <c r="C7" s="124" t="s">
        <v>8</v>
      </c>
      <c r="D7" s="10" t="n">
        <f aca="false">IF(spolu!D57="","",spolu!D57)</f>
        <v>394</v>
      </c>
      <c r="E7" s="3" t="str">
        <f aca="false">IF(spolu!E57="","",spolu!E57)</f>
        <v>Jackova_S,    </v>
      </c>
      <c r="F7" s="10" t="n">
        <f aca="false">spolu!F57</f>
        <v>742</v>
      </c>
      <c r="G7" s="10" t="n">
        <f aca="false">spolu!G57</f>
        <v>46</v>
      </c>
    </row>
    <row r="8" customFormat="false" ht="12.75" hidden="false" customHeight="false" outlineLevel="0" collapsed="false">
      <c r="A8" s="3" t="str">
        <f aca="false">IF(spolu!A58="","",spolu!A58)</f>
        <v/>
      </c>
      <c r="B8" s="10" t="str">
        <f aca="false">IF(spolu!B58="","",spolu!B58)</f>
        <v/>
      </c>
      <c r="C8" s="124" t="s">
        <v>8</v>
      </c>
      <c r="D8" s="10" t="str">
        <f aca="false">IF(spolu!D58="","",spolu!D58)</f>
        <v/>
      </c>
      <c r="E8" s="3" t="str">
        <f aca="false">IF(spolu!E58="","",spolu!E58)</f>
        <v/>
      </c>
      <c r="F8" s="10" t="str">
        <f aca="false">spolu!F58</f>
        <v/>
      </c>
      <c r="G8" s="10" t="str">
        <f aca="false">spolu!G58</f>
        <v/>
      </c>
    </row>
    <row r="9" customFormat="false" ht="12.75" hidden="false" customHeight="false" outlineLevel="0" collapsed="false">
      <c r="A9" s="3" t="str">
        <f aca="false">IF(spolu!A59="","",spolu!A59)</f>
        <v/>
      </c>
      <c r="B9" s="10" t="str">
        <f aca="false">IF(spolu!B59="","",spolu!B59)</f>
        <v/>
      </c>
      <c r="C9" s="124" t="s">
        <v>8</v>
      </c>
      <c r="D9" s="10" t="str">
        <f aca="false">IF(spolu!D59="","",spolu!D59)</f>
        <v/>
      </c>
      <c r="E9" s="3" t="str">
        <f aca="false">IF(spolu!E59="","",spolu!E59)</f>
        <v/>
      </c>
      <c r="F9" s="10" t="str">
        <f aca="false">spolu!F59</f>
        <v/>
      </c>
      <c r="G9" s="10" t="str">
        <f aca="false">spolu!G59</f>
        <v/>
      </c>
    </row>
    <row r="10" customFormat="false" ht="12.75" hidden="false" customHeight="false" outlineLevel="0" collapsed="false">
      <c r="A10" s="3" t="str">
        <f aca="false">IF(spolu!A60="","",spolu!A60)</f>
        <v/>
      </c>
      <c r="B10" s="10" t="str">
        <f aca="false">IF(spolu!B60="","",spolu!B60)</f>
        <v/>
      </c>
      <c r="C10" s="124" t="s">
        <v>8</v>
      </c>
      <c r="D10" s="10" t="str">
        <f aca="false">IF(spolu!D60="","",spolu!D60)</f>
        <v/>
      </c>
      <c r="E10" s="3" t="str">
        <f aca="false">IF(spolu!E60="","",spolu!E60)</f>
        <v/>
      </c>
      <c r="F10" s="10" t="str">
        <f aca="false">spolu!F60</f>
        <v/>
      </c>
      <c r="G10" s="10" t="str">
        <f aca="false">spolu!G60</f>
        <v/>
      </c>
    </row>
    <row r="11" customFormat="false" ht="12.75" hidden="false" customHeight="false" outlineLevel="0" collapsed="false">
      <c r="A11" s="3" t="str">
        <f aca="false">IF(spolu!A61="","",spolu!A61)</f>
        <v/>
      </c>
      <c r="B11" s="10" t="str">
        <f aca="false">IF(spolu!B61="","",spolu!B61)</f>
        <v/>
      </c>
      <c r="C11" s="124" t="s">
        <v>8</v>
      </c>
      <c r="D11" s="10" t="str">
        <f aca="false">IF(spolu!D61="","",spolu!D61)</f>
        <v/>
      </c>
      <c r="E11" s="3" t="str">
        <f aca="false">IF(spolu!E61="","",spolu!E61)</f>
        <v/>
      </c>
      <c r="F11" s="10" t="str">
        <f aca="false">spolu!F61</f>
        <v/>
      </c>
      <c r="G11" s="10" t="str">
        <f aca="false">spolu!G61</f>
        <v/>
      </c>
    </row>
    <row r="12" customFormat="false" ht="12.75" hidden="false" customHeight="false" outlineLevel="0" collapsed="false">
      <c r="A12" s="3" t="str">
        <f aca="false">IF(spolu!A62="","",spolu!A62)</f>
        <v/>
      </c>
      <c r="B12" s="10" t="str">
        <f aca="false">IF(spolu!B62="","",spolu!B62)</f>
        <v/>
      </c>
      <c r="C12" s="124" t="s">
        <v>8</v>
      </c>
      <c r="D12" s="10" t="str">
        <f aca="false">IF(spolu!D62="","",spolu!D62)</f>
        <v/>
      </c>
      <c r="E12" s="3" t="str">
        <f aca="false">IF(spolu!E62="","",spolu!E62)</f>
        <v/>
      </c>
      <c r="F12" s="10" t="str">
        <f aca="false">spolu!F62</f>
        <v/>
      </c>
      <c r="G12" s="10" t="str">
        <f aca="false">spolu!G62</f>
        <v/>
      </c>
    </row>
    <row r="13" customFormat="false" ht="12.75" hidden="false" customHeight="false" outlineLevel="0" collapsed="false">
      <c r="A13" s="3" t="str">
        <f aca="false">IF(spolu!A63="","",spolu!A63)</f>
        <v/>
      </c>
      <c r="B13" s="10" t="str">
        <f aca="false">IF(spolu!B63="","",spolu!B63)</f>
        <v/>
      </c>
      <c r="C13" s="124" t="s">
        <v>8</v>
      </c>
      <c r="D13" s="10" t="str">
        <f aca="false">IF(spolu!D63="","",spolu!D63)</f>
        <v/>
      </c>
      <c r="E13" s="3" t="str">
        <f aca="false">IF(spolu!E63="","",spolu!E63)</f>
        <v/>
      </c>
      <c r="F13" s="10" t="str">
        <f aca="false">spolu!F63</f>
        <v/>
      </c>
      <c r="G13" s="10" t="str">
        <f aca="false">spolu!G63</f>
        <v/>
      </c>
    </row>
    <row r="14" customFormat="false" ht="12.75" hidden="false" customHeight="false" outlineLevel="0" collapsed="false">
      <c r="A14" s="3" t="str">
        <f aca="false">IF(spolu!A64="","",spolu!A64)</f>
        <v/>
      </c>
      <c r="B14" s="10" t="str">
        <f aca="false">IF(spolu!B64="","",spolu!B64)</f>
        <v/>
      </c>
      <c r="C14" s="124" t="s">
        <v>8</v>
      </c>
      <c r="D14" s="10" t="str">
        <f aca="false">IF(spolu!D64="","",spolu!D64)</f>
        <v/>
      </c>
      <c r="E14" s="3" t="str">
        <f aca="false">IF(spolu!E64="","",spolu!E64)</f>
        <v/>
      </c>
      <c r="F14" s="10" t="str">
        <f aca="false">spolu!F64</f>
        <v/>
      </c>
      <c r="G14" s="10" t="str">
        <f aca="false">spolu!G64</f>
        <v/>
      </c>
    </row>
    <row r="15" customFormat="false" ht="12.75" hidden="false" customHeight="false" outlineLevel="0" collapsed="false">
      <c r="A15" s="3" t="str">
        <f aca="false">IF(spolu!A65="","",spolu!A65)</f>
        <v/>
      </c>
      <c r="B15" s="10" t="str">
        <f aca="false">IF(spolu!B65="","",spolu!B65)</f>
        <v/>
      </c>
      <c r="C15" s="124" t="s">
        <v>8</v>
      </c>
      <c r="D15" s="10" t="str">
        <f aca="false">IF(spolu!D65="","",spolu!D65)</f>
        <v/>
      </c>
      <c r="E15" s="3" t="str">
        <f aca="false">IF(spolu!E65="","",spolu!E65)</f>
        <v/>
      </c>
      <c r="F15" s="10" t="str">
        <f aca="false">spolu!F65</f>
        <v/>
      </c>
      <c r="G15" s="10" t="str">
        <f aca="false">spolu!G65</f>
        <v/>
      </c>
    </row>
    <row r="16" customFormat="false" ht="12.75" hidden="false" customHeight="false" outlineLevel="0" collapsed="false">
      <c r="A16" s="3" t="str">
        <f aca="false">IF(spolu!A66="","",spolu!A66)</f>
        <v/>
      </c>
      <c r="B16" s="10" t="str">
        <f aca="false">IF(spolu!B66="","",spolu!B66)</f>
        <v/>
      </c>
      <c r="C16" s="124" t="s">
        <v>8</v>
      </c>
      <c r="D16" s="10" t="str">
        <f aca="false">IF(spolu!D66="","",spolu!D66)</f>
        <v/>
      </c>
      <c r="E16" s="3" t="str">
        <f aca="false">IF(spolu!E66="","",spolu!E66)</f>
        <v/>
      </c>
      <c r="F16" s="10" t="str">
        <f aca="false">spolu!F66</f>
        <v/>
      </c>
      <c r="G16" s="10" t="str">
        <f aca="false">spolu!G66</f>
        <v/>
      </c>
    </row>
    <row r="17" customFormat="false" ht="12.75" hidden="false" customHeight="false" outlineLevel="0" collapsed="false">
      <c r="A17" s="3" t="str">
        <f aca="false">IF(spolu!A67="","",spolu!A67)</f>
        <v/>
      </c>
      <c r="B17" s="10" t="str">
        <f aca="false">IF(spolu!B67="","",spolu!B67)</f>
        <v/>
      </c>
      <c r="C17" s="124" t="s">
        <v>8</v>
      </c>
      <c r="D17" s="10" t="str">
        <f aca="false">IF(spolu!D67="","",spolu!D67)</f>
        <v/>
      </c>
      <c r="E17" s="3" t="str">
        <f aca="false">IF(spolu!E67="","",spolu!E67)</f>
        <v/>
      </c>
      <c r="F17" s="10" t="str">
        <f aca="false">spolu!F67</f>
        <v/>
      </c>
      <c r="G17" s="10" t="str">
        <f aca="false">spolu!G67</f>
        <v/>
      </c>
    </row>
    <row r="18" customFormat="false" ht="12.75" hidden="false" customHeight="false" outlineLevel="0" collapsed="false">
      <c r="A18" s="3" t="str">
        <f aca="false">IF(spolu!A68="","",spolu!A68)</f>
        <v/>
      </c>
      <c r="B18" s="10" t="str">
        <f aca="false">IF(spolu!B68="","",spolu!B68)</f>
        <v/>
      </c>
      <c r="C18" s="124" t="s">
        <v>8</v>
      </c>
      <c r="D18" s="10" t="str">
        <f aca="false">IF(spolu!D68="","",spolu!D68)</f>
        <v/>
      </c>
      <c r="E18" s="3" t="str">
        <f aca="false">IF(spolu!E68="","",spolu!E68)</f>
        <v/>
      </c>
      <c r="F18" s="10" t="str">
        <f aca="false">spolu!F68</f>
        <v/>
      </c>
      <c r="G18" s="10" t="str">
        <f aca="false">spolu!G68</f>
        <v/>
      </c>
    </row>
    <row r="19" customFormat="false" ht="12.75" hidden="false" customHeight="false" outlineLevel="0" collapsed="false">
      <c r="A19" s="3" t="str">
        <f aca="false">IF(spolu!A69="","",spolu!A69)</f>
        <v/>
      </c>
      <c r="B19" s="10" t="str">
        <f aca="false">IF(spolu!B69="","",spolu!B69)</f>
        <v/>
      </c>
      <c r="C19" s="124" t="s">
        <v>8</v>
      </c>
      <c r="D19" s="10" t="str">
        <f aca="false">IF(spolu!D69="","",spolu!D69)</f>
        <v/>
      </c>
      <c r="E19" s="3" t="str">
        <f aca="false">IF(spolu!E69="","",spolu!E69)</f>
        <v/>
      </c>
      <c r="F19" s="10" t="str">
        <f aca="false">spolu!F69</f>
        <v/>
      </c>
      <c r="G19" s="10" t="str">
        <f aca="false">spolu!G69</f>
        <v/>
      </c>
    </row>
    <row r="20" customFormat="false" ht="12.75" hidden="false" customHeight="false" outlineLevel="0" collapsed="false">
      <c r="A20" s="3" t="str">
        <f aca="false">IF(spolu!A70="","",spolu!A70)</f>
        <v/>
      </c>
      <c r="B20" s="10" t="str">
        <f aca="false">IF(spolu!B70="","",spolu!B70)</f>
        <v/>
      </c>
      <c r="C20" s="124" t="s">
        <v>8</v>
      </c>
      <c r="D20" s="10" t="str">
        <f aca="false">IF(spolu!D70="","",spolu!D70)</f>
        <v/>
      </c>
      <c r="E20" s="3" t="str">
        <f aca="false">IF(spolu!E70="","",spolu!E70)</f>
        <v/>
      </c>
      <c r="F20" s="10" t="str">
        <f aca="false">spolu!F70</f>
        <v/>
      </c>
      <c r="G20" s="10" t="str">
        <f aca="false">spolu!G70</f>
        <v/>
      </c>
    </row>
    <row r="21" customFormat="false" ht="12.75" hidden="false" customHeight="false" outlineLevel="0" collapsed="false">
      <c r="A21" s="3" t="str">
        <f aca="false">IF(spolu!A71="","",spolu!A71)</f>
        <v/>
      </c>
      <c r="B21" s="10" t="str">
        <f aca="false">IF(spolu!B71="","",spolu!B71)</f>
        <v/>
      </c>
      <c r="C21" s="124" t="s">
        <v>8</v>
      </c>
      <c r="D21" s="10" t="str">
        <f aca="false">IF(spolu!D71="","",spolu!D71)</f>
        <v/>
      </c>
      <c r="E21" s="3" t="str">
        <f aca="false">IF(spolu!E71="","",spolu!E71)</f>
        <v/>
      </c>
      <c r="F21" s="10" t="str">
        <f aca="false">spolu!F71</f>
        <v/>
      </c>
      <c r="G21" s="10" t="str">
        <f aca="false">spolu!G71</f>
        <v/>
      </c>
    </row>
    <row r="22" customFormat="false" ht="12.75" hidden="false" customHeight="false" outlineLevel="0" collapsed="false">
      <c r="A22" s="3" t="str">
        <f aca="false">IF(spolu!A72="","",spolu!A72)</f>
        <v/>
      </c>
      <c r="B22" s="10" t="str">
        <f aca="false">IF(spolu!B72="","",spolu!B72)</f>
        <v/>
      </c>
      <c r="C22" s="124" t="s">
        <v>8</v>
      </c>
      <c r="D22" s="10" t="str">
        <f aca="false">IF(spolu!D72="","",spolu!D72)</f>
        <v/>
      </c>
      <c r="E22" s="3" t="str">
        <f aca="false">IF(spolu!E72="","",spolu!E72)</f>
        <v/>
      </c>
      <c r="F22" s="10" t="str">
        <f aca="false">spolu!F72</f>
        <v/>
      </c>
      <c r="G22" s="10" t="str">
        <f aca="false">spolu!G72</f>
        <v/>
      </c>
    </row>
    <row r="23" customFormat="false" ht="12.75" hidden="false" customHeight="false" outlineLevel="0" collapsed="false">
      <c r="A23" s="3" t="str">
        <f aca="false">IF(spolu!A73="","",spolu!A73)</f>
        <v/>
      </c>
      <c r="B23" s="10" t="str">
        <f aca="false">IF(spolu!B73="","",spolu!B73)</f>
        <v/>
      </c>
      <c r="C23" s="124" t="s">
        <v>8</v>
      </c>
      <c r="D23" s="10" t="str">
        <f aca="false">IF(spolu!D73="","",spolu!D73)</f>
        <v/>
      </c>
      <c r="E23" s="3" t="str">
        <f aca="false">IF(spolu!E73="","",spolu!E73)</f>
        <v/>
      </c>
      <c r="F23" s="10" t="str">
        <f aca="false">spolu!F73</f>
        <v/>
      </c>
      <c r="G23" s="10" t="str">
        <f aca="false">spolu!G73</f>
        <v/>
      </c>
    </row>
    <row r="24" customFormat="false" ht="12.75" hidden="false" customHeight="false" outlineLevel="0" collapsed="false">
      <c r="A24" s="3" t="str">
        <f aca="false">IF(spolu!A74="","",spolu!A74)</f>
        <v/>
      </c>
      <c r="B24" s="10" t="str">
        <f aca="false">IF(spolu!B74="","",spolu!B74)</f>
        <v/>
      </c>
      <c r="C24" s="124" t="s">
        <v>8</v>
      </c>
      <c r="D24" s="10" t="str">
        <f aca="false">IF(spolu!D74="","",spolu!D74)</f>
        <v/>
      </c>
      <c r="E24" s="3" t="str">
        <f aca="false">IF(spolu!E74="","",spolu!E74)</f>
        <v/>
      </c>
      <c r="F24" s="10" t="str">
        <f aca="false">spolu!F74</f>
        <v/>
      </c>
      <c r="G24" s="10" t="str">
        <f aca="false">spolu!G74</f>
        <v/>
      </c>
    </row>
    <row r="25" customFormat="false" ht="12.75" hidden="false" customHeight="false" outlineLevel="0" collapsed="false">
      <c r="A25" s="3" t="str">
        <f aca="false">IF(spolu!A75="","",spolu!A75)</f>
        <v/>
      </c>
      <c r="B25" s="10" t="str">
        <f aca="false">IF(spolu!B75="","",spolu!B75)</f>
        <v/>
      </c>
      <c r="C25" s="124" t="s">
        <v>8</v>
      </c>
      <c r="D25" s="10" t="str">
        <f aca="false">IF(spolu!D75="","",spolu!D75)</f>
        <v/>
      </c>
      <c r="E25" s="3" t="str">
        <f aca="false">IF(spolu!E75="","",spolu!E75)</f>
        <v/>
      </c>
      <c r="F25" s="10" t="str">
        <f aca="false">spolu!F75</f>
        <v/>
      </c>
      <c r="G25" s="10" t="str">
        <f aca="false">spolu!G75</f>
        <v/>
      </c>
    </row>
  </sheetData>
  <conditionalFormatting sqref="C1:C25">
    <cfRule type="expression" priority="2" aboveAverage="0" equalAverage="0" bottom="0" percent="0" rank="0" text="" dxfId="13">
      <formula>"max($B$1:$D$17)"</formula>
    </cfRule>
  </conditionalFormatting>
  <conditionalFormatting sqref="B1:B25 D1:D25">
    <cfRule type="cellIs" priority="3" operator="equal" aboveAverage="0" equalAverage="0" bottom="0" percent="0" rank="0" text="" dxfId="14">
      <formula>MAX($B$1:$D$25)</formula>
    </cfRule>
  </conditionalFormatting>
  <conditionalFormatting sqref="F1:F25">
    <cfRule type="cellIs" priority="4" operator="equal" aboveAverage="0" equalAverage="0" bottom="0" percent="0" rank="0" text="" dxfId="15">
      <formula>MAX($F$1:$F$25)</formula>
    </cfRule>
  </conditionalFormatting>
  <conditionalFormatting sqref="G1:G25">
    <cfRule type="cellIs" priority="5" operator="equal" aboveAverage="0" equalAverage="0" bottom="0" percent="0" rank="0" text="" dxfId="16">
      <formula>MAX($G$1:$G$25)</formula>
    </cfRule>
    <cfRule type="cellIs" priority="6" operator="equal" aboveAverage="0" equalAverage="0" bottom="0" percent="0" rank="0" text="" dxfId="17">
      <formula>IF(MIN($G$1:$G$25)=0,SMALL($G$1:$G$25,2),MIN($G$1:$G$25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2:33:03Z</dcterms:created>
  <dc:creator>PC</dc:creator>
  <dc:description/>
  <dc:language>en-US</dc:language>
  <cp:lastModifiedBy>lubo</cp:lastModifiedBy>
  <cp:lastPrinted>2008-02-21T13:17:39Z</cp:lastPrinted>
  <dcterms:modified xsi:type="dcterms:W3CDTF">2019-07-22T12:06:14Z</dcterms:modified>
  <cp:revision>0</cp:revision>
  <dc:subject/>
  <dc:title/>
</cp:coreProperties>
</file>