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MSR-B       LM2014</t>
  </si>
  <si>
    <t xml:space="preserve">Dubiel Tomáš</t>
  </si>
  <si>
    <t xml:space="preserve">Dubiel Ondrej</t>
  </si>
  <si>
    <t xml:space="preserve">Ďurechová Eva</t>
  </si>
  <si>
    <t xml:space="preserve">Ivan    Michal</t>
  </si>
  <si>
    <t xml:space="preserve">Jacková Soňa</t>
  </si>
  <si>
    <t xml:space="preserve">Kiss Miroslav</t>
  </si>
  <si>
    <t xml:space="preserve">Kiššová Petra</t>
  </si>
  <si>
    <t xml:space="preserve">Majerová Anna</t>
  </si>
  <si>
    <t xml:space="preserve">Ponická Mária</t>
  </si>
  <si>
    <t xml:space="preserve">Škavronka Ivo</t>
  </si>
  <si>
    <t xml:space="preserve">Udvardy Alexander</t>
  </si>
  <si>
    <t xml:space="preserve">Skóre</t>
  </si>
  <si>
    <t xml:space="preserve">+/- skóre</t>
  </si>
  <si>
    <t xml:space="preserve">Body</t>
  </si>
  <si>
    <t xml:space="preserve">Poradie</t>
  </si>
  <si>
    <t xml:space="preserve">2.</t>
  </si>
  <si>
    <t xml:space="preserve">3.</t>
  </si>
  <si>
    <t xml:space="preserve">10.</t>
  </si>
  <si>
    <t xml:space="preserve">Ivan Michal</t>
  </si>
  <si>
    <t xml:space="preserve">1.</t>
  </si>
  <si>
    <t xml:space="preserve">7.</t>
  </si>
  <si>
    <t xml:space="preserve">9.</t>
  </si>
  <si>
    <t xml:space="preserve">11.</t>
  </si>
  <si>
    <t xml:space="preserve">5.</t>
  </si>
  <si>
    <t xml:space="preserve">4.</t>
  </si>
  <si>
    <t xml:space="preserve">6.</t>
  </si>
  <si>
    <t xml:space="preserve">8.</t>
  </si>
  <si>
    <t xml:space="preserve">Pri rovnosti bodov rozhodovali:</t>
  </si>
  <si>
    <t xml:space="preserve">1.  vzájomné zápasy</t>
  </si>
  <si>
    <t xml:space="preserve">2.  skóre zo vzájomných zápas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.7"/>
    <col collapsed="false" customWidth="true" hidden="false" outlineLevel="0" max="3" min="3" style="2" width="4.28"/>
    <col collapsed="false" customWidth="true" hidden="false" outlineLevel="0" max="4" min="4" style="2" width="8.7"/>
    <col collapsed="false" customWidth="true" hidden="false" outlineLevel="0" max="5" min="5" style="2" width="4.28"/>
    <col collapsed="false" customWidth="true" hidden="false" outlineLevel="0" max="6" min="6" style="2" width="8.7"/>
    <col collapsed="false" customWidth="true" hidden="false" outlineLevel="0" max="7" min="7" style="2" width="4.28"/>
    <col collapsed="false" customWidth="true" hidden="false" outlineLevel="0" max="8" min="8" style="2" width="8.7"/>
    <col collapsed="false" customWidth="true" hidden="false" outlineLevel="0" max="9" min="9" style="2" width="4.28"/>
    <col collapsed="false" customWidth="true" hidden="false" outlineLevel="0" max="10" min="10" style="2" width="8.7"/>
    <col collapsed="false" customWidth="true" hidden="false" outlineLevel="0" max="11" min="11" style="2" width="4.28"/>
    <col collapsed="false" customWidth="true" hidden="false" outlineLevel="0" max="12" min="12" style="2" width="8.7"/>
    <col collapsed="false" customWidth="true" hidden="false" outlineLevel="0" max="13" min="13" style="2" width="4.28"/>
    <col collapsed="false" customWidth="true" hidden="false" outlineLevel="0" max="14" min="14" style="2" width="8.7"/>
    <col collapsed="false" customWidth="true" hidden="false" outlineLevel="0" max="15" min="15" style="2" width="4.28"/>
    <col collapsed="false" customWidth="true" hidden="false" outlineLevel="0" max="16" min="16" style="2" width="8.7"/>
    <col collapsed="false" customWidth="true" hidden="false" outlineLevel="0" max="17" min="17" style="2" width="4.28"/>
    <col collapsed="false" customWidth="true" hidden="false" outlineLevel="0" max="18" min="18" style="2" width="8.7"/>
    <col collapsed="false" customWidth="true" hidden="false" outlineLevel="0" max="19" min="19" style="2" width="4.28"/>
    <col collapsed="false" customWidth="true" hidden="false" outlineLevel="0" max="20" min="20" style="2" width="8.7"/>
    <col collapsed="false" customWidth="true" hidden="false" outlineLevel="0" max="21" min="21" style="2" width="4.28"/>
    <col collapsed="false" customWidth="true" hidden="false" outlineLevel="0" max="22" min="22" style="2" width="8.56"/>
    <col collapsed="false" customWidth="true" hidden="false" outlineLevel="0" max="23" min="23" style="2" width="4.28"/>
    <col collapsed="false" customWidth="true" hidden="false" outlineLevel="0" max="24" min="24" style="1" width="8.7"/>
    <col collapsed="false" customWidth="true" hidden="false" outlineLevel="0" max="25" min="25" style="1" width="7.7"/>
    <col collapsed="false" customWidth="true" hidden="false" outlineLevel="0" max="26" min="26" style="1" width="8.7"/>
    <col collapsed="false" customWidth="true" hidden="false" outlineLevel="0" max="27" min="27" style="1" width="9.7"/>
    <col collapsed="false" customWidth="false" hidden="false" outlineLevel="0" max="257" min="28" style="2" width="9.14"/>
  </cols>
  <sheetData>
    <row r="1" s="7" customFormat="true" ht="15.7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4" t="s">
        <v>12</v>
      </c>
      <c r="Y1" s="5" t="s">
        <v>13</v>
      </c>
      <c r="Z1" s="3" t="s">
        <v>14</v>
      </c>
      <c r="AA1" s="6" t="s">
        <v>15</v>
      </c>
    </row>
    <row r="2" s="7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5"/>
      <c r="Z2" s="3"/>
      <c r="AA2" s="6"/>
    </row>
    <row r="3" customFormat="false" ht="15.75" hidden="false" customHeight="false" outlineLevel="0" collapsed="false">
      <c r="A3" s="8" t="s">
        <v>1</v>
      </c>
      <c r="B3" s="9"/>
      <c r="C3" s="10"/>
      <c r="D3" s="11" t="n">
        <v>519</v>
      </c>
      <c r="E3" s="12" t="n">
        <v>1</v>
      </c>
      <c r="F3" s="11" t="n">
        <v>370</v>
      </c>
      <c r="G3" s="12" t="n">
        <v>1</v>
      </c>
      <c r="H3" s="11" t="n">
        <v>328</v>
      </c>
      <c r="I3" s="12" t="n">
        <v>0</v>
      </c>
      <c r="J3" s="11" t="n">
        <v>383</v>
      </c>
      <c r="K3" s="12" t="n">
        <v>1</v>
      </c>
      <c r="L3" s="11" t="n">
        <v>421</v>
      </c>
      <c r="M3" s="12" t="n">
        <v>1</v>
      </c>
      <c r="N3" s="11" t="n">
        <v>338</v>
      </c>
      <c r="O3" s="12" t="n">
        <v>0</v>
      </c>
      <c r="P3" s="11" t="n">
        <v>488</v>
      </c>
      <c r="Q3" s="12" t="n">
        <v>1</v>
      </c>
      <c r="R3" s="11" t="n">
        <v>444</v>
      </c>
      <c r="S3" s="12" t="n">
        <v>1</v>
      </c>
      <c r="T3" s="11" t="n">
        <v>527</v>
      </c>
      <c r="U3" s="12" t="n">
        <v>1</v>
      </c>
      <c r="V3" s="11" t="n">
        <v>356</v>
      </c>
      <c r="W3" s="12" t="n">
        <v>0</v>
      </c>
      <c r="X3" s="13" t="n">
        <f aca="false">B3+D3+F3+H3+J3+L3+N3+P3+R3+T3+V3</f>
        <v>4174</v>
      </c>
      <c r="Y3" s="14" t="n">
        <f aca="false">X3-X4</f>
        <v>369</v>
      </c>
      <c r="Z3" s="8" t="n">
        <f aca="false">C3+E3+G3+I3+K3+M3+O3+Q3+S3+U3+W3</f>
        <v>7</v>
      </c>
      <c r="AA3" s="15" t="s">
        <v>16</v>
      </c>
    </row>
    <row r="4" customFormat="false" ht="16.5" hidden="false" customHeight="false" outlineLevel="0" collapsed="false">
      <c r="A4" s="8"/>
      <c r="B4" s="16"/>
      <c r="C4" s="10"/>
      <c r="D4" s="17" t="n">
        <v>326</v>
      </c>
      <c r="E4" s="12"/>
      <c r="F4" s="17" t="n">
        <v>352</v>
      </c>
      <c r="G4" s="12"/>
      <c r="H4" s="17" t="n">
        <v>588</v>
      </c>
      <c r="I4" s="12"/>
      <c r="J4" s="17" t="n">
        <v>347</v>
      </c>
      <c r="K4" s="12"/>
      <c r="L4" s="17" t="n">
        <v>320</v>
      </c>
      <c r="M4" s="12"/>
      <c r="N4" s="17" t="n">
        <v>371</v>
      </c>
      <c r="O4" s="12"/>
      <c r="P4" s="17" t="n">
        <v>294</v>
      </c>
      <c r="Q4" s="12"/>
      <c r="R4" s="17" t="n">
        <v>368</v>
      </c>
      <c r="S4" s="12"/>
      <c r="T4" s="17" t="n">
        <v>477</v>
      </c>
      <c r="U4" s="12"/>
      <c r="V4" s="17" t="n">
        <v>362</v>
      </c>
      <c r="W4" s="12"/>
      <c r="X4" s="18" t="n">
        <f aca="false">B4+D4+F4+H4+J4+L4+N4+P4+R4+T4+V4</f>
        <v>3805</v>
      </c>
      <c r="Y4" s="14"/>
      <c r="Z4" s="8"/>
      <c r="AA4" s="15"/>
    </row>
    <row r="5" customFormat="false" ht="15.75" hidden="false" customHeight="false" outlineLevel="0" collapsed="false">
      <c r="A5" s="8" t="s">
        <v>2</v>
      </c>
      <c r="B5" s="11" t="n">
        <v>326</v>
      </c>
      <c r="C5" s="12" t="n">
        <v>0</v>
      </c>
      <c r="D5" s="9"/>
      <c r="E5" s="10"/>
      <c r="F5" s="11" t="n">
        <v>432</v>
      </c>
      <c r="G5" s="12" t="n">
        <v>1</v>
      </c>
      <c r="H5" s="11" t="n">
        <v>361</v>
      </c>
      <c r="I5" s="12" t="n">
        <v>0</v>
      </c>
      <c r="J5" s="11" t="n">
        <v>367</v>
      </c>
      <c r="K5" s="12" t="n">
        <v>1</v>
      </c>
      <c r="L5" s="11" t="n">
        <v>347</v>
      </c>
      <c r="M5" s="12" t="n">
        <v>0</v>
      </c>
      <c r="N5" s="11" t="n">
        <v>400</v>
      </c>
      <c r="O5" s="12" t="n">
        <v>1</v>
      </c>
      <c r="P5" s="11" t="n">
        <v>333</v>
      </c>
      <c r="Q5" s="12" t="n">
        <v>0</v>
      </c>
      <c r="R5" s="11" t="n">
        <v>408</v>
      </c>
      <c r="S5" s="12" t="n">
        <v>1</v>
      </c>
      <c r="T5" s="11" t="n">
        <v>422</v>
      </c>
      <c r="U5" s="12" t="n">
        <v>1</v>
      </c>
      <c r="V5" s="11" t="n">
        <v>377</v>
      </c>
      <c r="W5" s="12" t="n">
        <v>1</v>
      </c>
      <c r="X5" s="13" t="n">
        <f aca="false">B5+D5+F5+H5+J5+L5+N5+P5+R5+T5+V5</f>
        <v>3773</v>
      </c>
      <c r="Y5" s="14" t="n">
        <f aca="false">X5-X6</f>
        <v>-36</v>
      </c>
      <c r="Z5" s="8" t="n">
        <f aca="false">C5+E5+G5+I5+K5+M5+O5+Q5+S5+U5+W5</f>
        <v>6</v>
      </c>
      <c r="AA5" s="15" t="s">
        <v>17</v>
      </c>
    </row>
    <row r="6" customFormat="false" ht="16.5" hidden="false" customHeight="false" outlineLevel="0" collapsed="false">
      <c r="A6" s="8"/>
      <c r="B6" s="17" t="n">
        <v>519</v>
      </c>
      <c r="C6" s="12"/>
      <c r="D6" s="16"/>
      <c r="E6" s="10"/>
      <c r="F6" s="17" t="n">
        <v>338</v>
      </c>
      <c r="G6" s="12"/>
      <c r="H6" s="17" t="n">
        <v>526</v>
      </c>
      <c r="I6" s="12"/>
      <c r="J6" s="17" t="n">
        <v>278</v>
      </c>
      <c r="K6" s="12"/>
      <c r="L6" s="17" t="n">
        <v>392</v>
      </c>
      <c r="M6" s="12"/>
      <c r="N6" s="17" t="n">
        <v>334</v>
      </c>
      <c r="O6" s="12"/>
      <c r="P6" s="17" t="n">
        <v>422</v>
      </c>
      <c r="Q6" s="12"/>
      <c r="R6" s="17" t="n">
        <v>349</v>
      </c>
      <c r="S6" s="12"/>
      <c r="T6" s="17" t="n">
        <v>350</v>
      </c>
      <c r="U6" s="12"/>
      <c r="V6" s="17" t="n">
        <v>301</v>
      </c>
      <c r="W6" s="12"/>
      <c r="X6" s="18" t="n">
        <f aca="false">B6+D6+F6+H6+J6+L6+N6+P6+R6+T6+V6</f>
        <v>3809</v>
      </c>
      <c r="Y6" s="14"/>
      <c r="Z6" s="8"/>
      <c r="AA6" s="15"/>
    </row>
    <row r="7" customFormat="false" ht="15.75" hidden="false" customHeight="false" outlineLevel="0" collapsed="false">
      <c r="A7" s="8" t="s">
        <v>3</v>
      </c>
      <c r="B7" s="11" t="n">
        <v>352</v>
      </c>
      <c r="C7" s="12" t="n">
        <v>0</v>
      </c>
      <c r="D7" s="11" t="n">
        <v>338</v>
      </c>
      <c r="E7" s="12" t="n">
        <v>0</v>
      </c>
      <c r="F7" s="9"/>
      <c r="G7" s="10"/>
      <c r="H7" s="11" t="n">
        <v>391</v>
      </c>
      <c r="I7" s="12" t="n">
        <v>0</v>
      </c>
      <c r="J7" s="11" t="n">
        <v>331</v>
      </c>
      <c r="K7" s="12" t="n">
        <v>0</v>
      </c>
      <c r="L7" s="11" t="n">
        <v>395</v>
      </c>
      <c r="M7" s="12" t="n">
        <v>0</v>
      </c>
      <c r="N7" s="11" t="n">
        <v>353</v>
      </c>
      <c r="O7" s="12" t="n">
        <v>1</v>
      </c>
      <c r="P7" s="11" t="n">
        <v>419</v>
      </c>
      <c r="Q7" s="12" t="n">
        <v>1</v>
      </c>
      <c r="R7" s="11" t="n">
        <v>305</v>
      </c>
      <c r="S7" s="12" t="n">
        <v>0</v>
      </c>
      <c r="T7" s="11" t="n">
        <v>358</v>
      </c>
      <c r="U7" s="12" t="n">
        <v>0</v>
      </c>
      <c r="V7" s="11" t="n">
        <v>367</v>
      </c>
      <c r="W7" s="12" t="n">
        <v>1</v>
      </c>
      <c r="X7" s="13" t="n">
        <f aca="false">B7+D7+F7+H7+J7+L7+N7+P7+R7+T7+V7</f>
        <v>3609</v>
      </c>
      <c r="Y7" s="14" t="n">
        <f aca="false">X7-X8</f>
        <v>-532</v>
      </c>
      <c r="Z7" s="8" t="n">
        <f aca="false">C7+E7+G7+I7+K7+M7+O7+Q7+S7+U7+W7</f>
        <v>3</v>
      </c>
      <c r="AA7" s="15" t="s">
        <v>18</v>
      </c>
    </row>
    <row r="8" customFormat="false" ht="16.5" hidden="false" customHeight="false" outlineLevel="0" collapsed="false">
      <c r="A8" s="8"/>
      <c r="B8" s="17" t="n">
        <v>370</v>
      </c>
      <c r="C8" s="12"/>
      <c r="D8" s="17" t="n">
        <v>432</v>
      </c>
      <c r="E8" s="12"/>
      <c r="F8" s="16"/>
      <c r="G8" s="10"/>
      <c r="H8" s="17" t="n">
        <v>516</v>
      </c>
      <c r="I8" s="12"/>
      <c r="J8" s="17" t="n">
        <v>430</v>
      </c>
      <c r="K8" s="12"/>
      <c r="L8" s="17" t="n">
        <v>404</v>
      </c>
      <c r="M8" s="12"/>
      <c r="N8" s="17" t="n">
        <v>346</v>
      </c>
      <c r="O8" s="12"/>
      <c r="P8" s="17" t="n">
        <v>413</v>
      </c>
      <c r="Q8" s="12"/>
      <c r="R8" s="17" t="n">
        <v>389</v>
      </c>
      <c r="S8" s="12"/>
      <c r="T8" s="17" t="n">
        <v>486</v>
      </c>
      <c r="U8" s="12"/>
      <c r="V8" s="17" t="n">
        <v>355</v>
      </c>
      <c r="W8" s="12"/>
      <c r="X8" s="18" t="n">
        <f aca="false">B8+D8+F8+H8+J8+L8+N8+P8+R8+T8+V8</f>
        <v>4141</v>
      </c>
      <c r="Y8" s="14"/>
      <c r="Z8" s="8"/>
      <c r="AA8" s="15"/>
    </row>
    <row r="9" customFormat="false" ht="15.75" hidden="false" customHeight="false" outlineLevel="0" collapsed="false">
      <c r="A9" s="8" t="s">
        <v>19</v>
      </c>
      <c r="B9" s="11" t="n">
        <v>588</v>
      </c>
      <c r="C9" s="12" t="n">
        <v>1</v>
      </c>
      <c r="D9" s="11" t="n">
        <v>526</v>
      </c>
      <c r="E9" s="12" t="n">
        <v>1</v>
      </c>
      <c r="F9" s="11" t="n">
        <v>516</v>
      </c>
      <c r="G9" s="12" t="n">
        <v>1</v>
      </c>
      <c r="H9" s="9"/>
      <c r="I9" s="10"/>
      <c r="J9" s="11" t="n">
        <v>562</v>
      </c>
      <c r="K9" s="12" t="n">
        <v>1</v>
      </c>
      <c r="L9" s="11" t="n">
        <v>410</v>
      </c>
      <c r="M9" s="12" t="n">
        <v>1</v>
      </c>
      <c r="N9" s="11" t="n">
        <v>490</v>
      </c>
      <c r="O9" s="12" t="n">
        <v>1</v>
      </c>
      <c r="P9" s="11" t="n">
        <v>504</v>
      </c>
      <c r="Q9" s="12" t="n">
        <v>1</v>
      </c>
      <c r="R9" s="11" t="n">
        <v>500</v>
      </c>
      <c r="S9" s="12" t="n">
        <v>1</v>
      </c>
      <c r="T9" s="11" t="n">
        <v>505</v>
      </c>
      <c r="U9" s="12" t="n">
        <v>1</v>
      </c>
      <c r="V9" s="11" t="n">
        <v>354</v>
      </c>
      <c r="W9" s="12" t="n">
        <v>0</v>
      </c>
      <c r="X9" s="13" t="n">
        <f aca="false">B9+D9+F9+H9+J9+L9+N9+P9+R9+T9+V9</f>
        <v>4955</v>
      </c>
      <c r="Y9" s="14" t="n">
        <f aca="false">X9-X10</f>
        <v>1387</v>
      </c>
      <c r="Z9" s="8" t="n">
        <f aca="false">C9+E9+G9+I9+K9+M9+O9+Q9+S9+U9+W9</f>
        <v>9</v>
      </c>
      <c r="AA9" s="15" t="s">
        <v>20</v>
      </c>
    </row>
    <row r="10" customFormat="false" ht="16.5" hidden="false" customHeight="false" outlineLevel="0" collapsed="false">
      <c r="A10" s="8"/>
      <c r="B10" s="17" t="n">
        <v>328</v>
      </c>
      <c r="C10" s="12"/>
      <c r="D10" s="17" t="n">
        <v>361</v>
      </c>
      <c r="E10" s="12"/>
      <c r="F10" s="17" t="n">
        <v>391</v>
      </c>
      <c r="G10" s="12"/>
      <c r="H10" s="16"/>
      <c r="I10" s="10"/>
      <c r="J10" s="17" t="n">
        <v>388</v>
      </c>
      <c r="K10" s="12"/>
      <c r="L10" s="17" t="n">
        <v>388</v>
      </c>
      <c r="M10" s="12"/>
      <c r="N10" s="17" t="n">
        <v>326</v>
      </c>
      <c r="O10" s="12"/>
      <c r="P10" s="17" t="n">
        <v>316</v>
      </c>
      <c r="Q10" s="12"/>
      <c r="R10" s="17" t="n">
        <v>375</v>
      </c>
      <c r="S10" s="12"/>
      <c r="T10" s="17" t="n">
        <v>322</v>
      </c>
      <c r="U10" s="12"/>
      <c r="V10" s="17" t="n">
        <v>373</v>
      </c>
      <c r="W10" s="12"/>
      <c r="X10" s="18" t="n">
        <f aca="false">B10+D10+F10+H10+J10+L10+N10+P10+R10+T10+V10</f>
        <v>3568</v>
      </c>
      <c r="Y10" s="14"/>
      <c r="Z10" s="8"/>
      <c r="AA10" s="15"/>
    </row>
    <row r="11" customFormat="false" ht="15.75" hidden="false" customHeight="false" outlineLevel="0" collapsed="false">
      <c r="A11" s="8" t="s">
        <v>5</v>
      </c>
      <c r="B11" s="11" t="n">
        <v>347</v>
      </c>
      <c r="C11" s="12" t="n">
        <v>0</v>
      </c>
      <c r="D11" s="11" t="n">
        <v>278</v>
      </c>
      <c r="E11" s="12" t="n">
        <v>0</v>
      </c>
      <c r="F11" s="11" t="n">
        <v>430</v>
      </c>
      <c r="G11" s="12" t="n">
        <v>1</v>
      </c>
      <c r="H11" s="11" t="n">
        <v>388</v>
      </c>
      <c r="I11" s="12" t="n">
        <v>0</v>
      </c>
      <c r="J11" s="9"/>
      <c r="K11" s="10"/>
      <c r="L11" s="11" t="n">
        <v>355</v>
      </c>
      <c r="M11" s="12" t="n">
        <v>1</v>
      </c>
      <c r="N11" s="11" t="n">
        <v>386</v>
      </c>
      <c r="O11" s="12" t="n">
        <v>1</v>
      </c>
      <c r="P11" s="11" t="n">
        <v>368</v>
      </c>
      <c r="Q11" s="12" t="n">
        <v>0</v>
      </c>
      <c r="R11" s="11" t="n">
        <v>346</v>
      </c>
      <c r="S11" s="12" t="n">
        <v>0</v>
      </c>
      <c r="T11" s="11" t="n">
        <v>380</v>
      </c>
      <c r="U11" s="12" t="n">
        <v>1</v>
      </c>
      <c r="V11" s="11" t="n">
        <v>388</v>
      </c>
      <c r="W11" s="12" t="n">
        <v>1</v>
      </c>
      <c r="X11" s="13" t="n">
        <f aca="false">B11+D11+F11+H11+J11+L11+N11+P11+R11+T11+V11</f>
        <v>3666</v>
      </c>
      <c r="Y11" s="14" t="n">
        <f aca="false">X11-X12</f>
        <v>-305</v>
      </c>
      <c r="Z11" s="8" t="n">
        <f aca="false">C11+E11+G11+I11+K11+M11+O11+Q11+S11+U11+W11</f>
        <v>5</v>
      </c>
      <c r="AA11" s="15" t="s">
        <v>21</v>
      </c>
    </row>
    <row r="12" customFormat="false" ht="16.5" hidden="false" customHeight="false" outlineLevel="0" collapsed="false">
      <c r="A12" s="8"/>
      <c r="B12" s="17" t="n">
        <v>383</v>
      </c>
      <c r="C12" s="12"/>
      <c r="D12" s="17" t="n">
        <v>367</v>
      </c>
      <c r="E12" s="12"/>
      <c r="F12" s="17" t="n">
        <v>331</v>
      </c>
      <c r="G12" s="12"/>
      <c r="H12" s="17" t="n">
        <v>562</v>
      </c>
      <c r="I12" s="12"/>
      <c r="J12" s="16"/>
      <c r="K12" s="10"/>
      <c r="L12" s="17" t="n">
        <v>352</v>
      </c>
      <c r="M12" s="12"/>
      <c r="N12" s="17" t="n">
        <v>348</v>
      </c>
      <c r="O12" s="12"/>
      <c r="P12" s="17" t="n">
        <v>423</v>
      </c>
      <c r="Q12" s="12"/>
      <c r="R12" s="17" t="n">
        <v>461</v>
      </c>
      <c r="S12" s="12"/>
      <c r="T12" s="17" t="n">
        <v>379</v>
      </c>
      <c r="U12" s="12"/>
      <c r="V12" s="17" t="n">
        <v>365</v>
      </c>
      <c r="W12" s="12"/>
      <c r="X12" s="18" t="n">
        <f aca="false">B12+D12+F12+H12+J12+L12+N12+P12+R12+T12+V12</f>
        <v>3971</v>
      </c>
      <c r="Y12" s="14"/>
      <c r="Z12" s="8"/>
      <c r="AA12" s="15"/>
    </row>
    <row r="13" customFormat="false" ht="15.75" hidden="false" customHeight="false" outlineLevel="0" collapsed="false">
      <c r="A13" s="8" t="s">
        <v>6</v>
      </c>
      <c r="B13" s="11" t="n">
        <v>320</v>
      </c>
      <c r="C13" s="12" t="n">
        <v>0</v>
      </c>
      <c r="D13" s="11" t="n">
        <v>392</v>
      </c>
      <c r="E13" s="12" t="n">
        <v>1</v>
      </c>
      <c r="F13" s="11" t="n">
        <v>404</v>
      </c>
      <c r="G13" s="12" t="n">
        <v>1</v>
      </c>
      <c r="H13" s="11" t="n">
        <v>388</v>
      </c>
      <c r="I13" s="12" t="n">
        <v>0</v>
      </c>
      <c r="J13" s="11" t="n">
        <v>352</v>
      </c>
      <c r="K13" s="12" t="n">
        <v>0</v>
      </c>
      <c r="L13" s="9"/>
      <c r="M13" s="10"/>
      <c r="N13" s="11" t="n">
        <v>409</v>
      </c>
      <c r="O13" s="12" t="n">
        <v>1</v>
      </c>
      <c r="P13" s="11" t="n">
        <v>342</v>
      </c>
      <c r="Q13" s="12" t="n">
        <v>0</v>
      </c>
      <c r="R13" s="11" t="n">
        <v>323</v>
      </c>
      <c r="S13" s="12" t="n">
        <v>0</v>
      </c>
      <c r="T13" s="11" t="n">
        <v>358</v>
      </c>
      <c r="U13" s="12" t="n">
        <v>0</v>
      </c>
      <c r="V13" s="11" t="n">
        <v>334</v>
      </c>
      <c r="W13" s="12" t="n">
        <v>0</v>
      </c>
      <c r="X13" s="13" t="n">
        <f aca="false">B13+D13+F13+H13+J13+L13+N13+P13+R13+T13+V13</f>
        <v>3622</v>
      </c>
      <c r="Y13" s="14" t="n">
        <f aca="false">X13-X14</f>
        <v>-557</v>
      </c>
      <c r="Z13" s="8" t="n">
        <f aca="false">C13+E13+G13+I13+K13+M13+O13+Q13+S13+U13+W13</f>
        <v>3</v>
      </c>
      <c r="AA13" s="15" t="s">
        <v>22</v>
      </c>
    </row>
    <row r="14" customFormat="false" ht="16.5" hidden="false" customHeight="false" outlineLevel="0" collapsed="false">
      <c r="A14" s="8"/>
      <c r="B14" s="17" t="n">
        <v>432</v>
      </c>
      <c r="C14" s="12"/>
      <c r="D14" s="17" t="n">
        <v>347</v>
      </c>
      <c r="E14" s="12"/>
      <c r="F14" s="17" t="n">
        <v>395</v>
      </c>
      <c r="G14" s="12"/>
      <c r="H14" s="17" t="n">
        <v>410</v>
      </c>
      <c r="I14" s="12"/>
      <c r="J14" s="17" t="n">
        <v>355</v>
      </c>
      <c r="K14" s="12"/>
      <c r="L14" s="16"/>
      <c r="M14" s="10"/>
      <c r="N14" s="17" t="n">
        <v>382</v>
      </c>
      <c r="O14" s="12"/>
      <c r="P14" s="17" t="n">
        <v>371</v>
      </c>
      <c r="Q14" s="12"/>
      <c r="R14" s="17" t="n">
        <v>575</v>
      </c>
      <c r="S14" s="12"/>
      <c r="T14" s="17" t="n">
        <v>434</v>
      </c>
      <c r="U14" s="12"/>
      <c r="V14" s="17" t="n">
        <v>478</v>
      </c>
      <c r="W14" s="12"/>
      <c r="X14" s="18" t="n">
        <f aca="false">B14+D14+F14+H14+J14+L14+N14+P14+R14+T14+V14</f>
        <v>4179</v>
      </c>
      <c r="Y14" s="14"/>
      <c r="Z14" s="8"/>
      <c r="AA14" s="15"/>
    </row>
    <row r="15" customFormat="false" ht="15.75" hidden="false" customHeight="false" outlineLevel="0" collapsed="false">
      <c r="A15" s="8" t="s">
        <v>7</v>
      </c>
      <c r="B15" s="11" t="n">
        <v>371</v>
      </c>
      <c r="C15" s="12" t="n">
        <v>1</v>
      </c>
      <c r="D15" s="11" t="n">
        <v>334</v>
      </c>
      <c r="E15" s="12" t="n">
        <v>0</v>
      </c>
      <c r="F15" s="11" t="n">
        <v>346</v>
      </c>
      <c r="G15" s="12" t="n">
        <v>0</v>
      </c>
      <c r="H15" s="11" t="n">
        <v>326</v>
      </c>
      <c r="I15" s="12" t="n">
        <v>0</v>
      </c>
      <c r="J15" s="11" t="n">
        <v>348</v>
      </c>
      <c r="K15" s="12" t="n">
        <v>0</v>
      </c>
      <c r="L15" s="11" t="n">
        <v>382</v>
      </c>
      <c r="M15" s="12" t="n">
        <v>0</v>
      </c>
      <c r="N15" s="9"/>
      <c r="O15" s="10"/>
      <c r="P15" s="11" t="n">
        <v>304</v>
      </c>
      <c r="Q15" s="12" t="n">
        <v>0</v>
      </c>
      <c r="R15" s="11" t="n">
        <v>398</v>
      </c>
      <c r="S15" s="12" t="n">
        <v>1</v>
      </c>
      <c r="T15" s="11" t="n">
        <v>393</v>
      </c>
      <c r="U15" s="12" t="n">
        <v>0</v>
      </c>
      <c r="V15" s="11" t="n">
        <v>376</v>
      </c>
      <c r="W15" s="12" t="n">
        <v>0</v>
      </c>
      <c r="X15" s="13" t="n">
        <f aca="false">B15+D15+F15+H15+J15+L15+N15+P15+R15+T15+V15</f>
        <v>3578</v>
      </c>
      <c r="Y15" s="14" t="n">
        <f aca="false">X15-X16</f>
        <v>-433</v>
      </c>
      <c r="Z15" s="8" t="n">
        <f aca="false">C15+E15+G15+I15+K15+M15+O15+Q15+S15+U15+W15</f>
        <v>2</v>
      </c>
      <c r="AA15" s="15" t="s">
        <v>23</v>
      </c>
    </row>
    <row r="16" customFormat="false" ht="16.5" hidden="false" customHeight="false" outlineLevel="0" collapsed="false">
      <c r="A16" s="8"/>
      <c r="B16" s="17" t="n">
        <v>338</v>
      </c>
      <c r="C16" s="12"/>
      <c r="D16" s="17" t="n">
        <v>400</v>
      </c>
      <c r="E16" s="12"/>
      <c r="F16" s="17" t="n">
        <v>353</v>
      </c>
      <c r="G16" s="12"/>
      <c r="H16" s="17" t="n">
        <v>490</v>
      </c>
      <c r="I16" s="12"/>
      <c r="J16" s="17" t="n">
        <v>386</v>
      </c>
      <c r="K16" s="12"/>
      <c r="L16" s="17" t="n">
        <v>409</v>
      </c>
      <c r="M16" s="12"/>
      <c r="N16" s="16"/>
      <c r="O16" s="10"/>
      <c r="P16" s="17" t="n">
        <v>443</v>
      </c>
      <c r="Q16" s="12"/>
      <c r="R16" s="17" t="n">
        <v>395</v>
      </c>
      <c r="S16" s="12"/>
      <c r="T16" s="17" t="n">
        <v>399</v>
      </c>
      <c r="U16" s="12"/>
      <c r="V16" s="17" t="n">
        <v>398</v>
      </c>
      <c r="W16" s="12"/>
      <c r="X16" s="18" t="n">
        <f aca="false">B16+D16+F16+H16+J16+L16+N16+P16+R16+T16+V16</f>
        <v>4011</v>
      </c>
      <c r="Y16" s="14"/>
      <c r="Z16" s="8"/>
      <c r="AA16" s="15"/>
    </row>
    <row r="17" customFormat="false" ht="15.75" hidden="false" customHeight="false" outlineLevel="0" collapsed="false">
      <c r="A17" s="8" t="s">
        <v>8</v>
      </c>
      <c r="B17" s="11" t="n">
        <v>294</v>
      </c>
      <c r="C17" s="12" t="n">
        <v>0</v>
      </c>
      <c r="D17" s="11" t="n">
        <v>422</v>
      </c>
      <c r="E17" s="12" t="n">
        <v>1</v>
      </c>
      <c r="F17" s="11" t="n">
        <v>413</v>
      </c>
      <c r="G17" s="12" t="n">
        <v>0</v>
      </c>
      <c r="H17" s="11" t="n">
        <v>316</v>
      </c>
      <c r="I17" s="12" t="n">
        <v>0</v>
      </c>
      <c r="J17" s="11" t="n">
        <v>461</v>
      </c>
      <c r="K17" s="12" t="n">
        <v>1</v>
      </c>
      <c r="L17" s="11" t="n">
        <v>371</v>
      </c>
      <c r="M17" s="12" t="n">
        <v>1</v>
      </c>
      <c r="N17" s="11" t="n">
        <v>443</v>
      </c>
      <c r="O17" s="12" t="n">
        <v>1</v>
      </c>
      <c r="P17" s="9"/>
      <c r="Q17" s="10"/>
      <c r="R17" s="11" t="n">
        <v>417</v>
      </c>
      <c r="S17" s="12" t="n">
        <v>0</v>
      </c>
      <c r="T17" s="11" t="n">
        <v>370</v>
      </c>
      <c r="U17" s="12" t="n">
        <v>0</v>
      </c>
      <c r="V17" s="11" t="n">
        <v>350</v>
      </c>
      <c r="W17" s="12" t="n">
        <v>1</v>
      </c>
      <c r="X17" s="13" t="n">
        <f aca="false">B17+D17+F17+H17+J17+L17+N17+P17+R17+T17+V17</f>
        <v>3857</v>
      </c>
      <c r="Y17" s="14" t="n">
        <f aca="false">X17-X18</f>
        <v>-22</v>
      </c>
      <c r="Z17" s="8" t="n">
        <f aca="false">C17+E17+G17+I17+K17+M17+O17+Q17+S17+U17+W17</f>
        <v>5</v>
      </c>
      <c r="AA17" s="15" t="s">
        <v>24</v>
      </c>
    </row>
    <row r="18" customFormat="false" ht="16.5" hidden="false" customHeight="false" outlineLevel="0" collapsed="false">
      <c r="A18" s="8"/>
      <c r="B18" s="17" t="n">
        <v>488</v>
      </c>
      <c r="C18" s="12"/>
      <c r="D18" s="17" t="n">
        <v>333</v>
      </c>
      <c r="E18" s="12"/>
      <c r="F18" s="17" t="n">
        <v>419</v>
      </c>
      <c r="G18" s="12"/>
      <c r="H18" s="17" t="n">
        <v>504</v>
      </c>
      <c r="I18" s="12"/>
      <c r="J18" s="17" t="n">
        <v>346</v>
      </c>
      <c r="K18" s="12"/>
      <c r="L18" s="17" t="n">
        <v>342</v>
      </c>
      <c r="M18" s="12"/>
      <c r="N18" s="17" t="n">
        <v>304</v>
      </c>
      <c r="O18" s="12"/>
      <c r="P18" s="16"/>
      <c r="Q18" s="10"/>
      <c r="R18" s="17" t="n">
        <v>453</v>
      </c>
      <c r="S18" s="12"/>
      <c r="T18" s="17" t="n">
        <v>377</v>
      </c>
      <c r="U18" s="12"/>
      <c r="V18" s="17" t="n">
        <v>313</v>
      </c>
      <c r="W18" s="12"/>
      <c r="X18" s="18" t="n">
        <f aca="false">B18+D18+F18+H18+J18+L18+N18+P18+R18+T18+V18</f>
        <v>3879</v>
      </c>
      <c r="Y18" s="14"/>
      <c r="Z18" s="8"/>
      <c r="AA18" s="15"/>
    </row>
    <row r="19" customFormat="false" ht="15.75" hidden="false" customHeight="false" outlineLevel="0" collapsed="false">
      <c r="A19" s="8" t="s">
        <v>9</v>
      </c>
      <c r="B19" s="11" t="n">
        <v>368</v>
      </c>
      <c r="C19" s="12" t="n">
        <v>0</v>
      </c>
      <c r="D19" s="11" t="n">
        <v>349</v>
      </c>
      <c r="E19" s="12" t="n">
        <v>0</v>
      </c>
      <c r="F19" s="11" t="n">
        <v>389</v>
      </c>
      <c r="G19" s="12" t="n">
        <v>1</v>
      </c>
      <c r="H19" s="11" t="n">
        <v>375</v>
      </c>
      <c r="I19" s="12" t="n">
        <v>0</v>
      </c>
      <c r="J19" s="11" t="n">
        <v>461</v>
      </c>
      <c r="K19" s="12" t="n">
        <v>1</v>
      </c>
      <c r="L19" s="11" t="n">
        <v>575</v>
      </c>
      <c r="M19" s="12" t="n">
        <v>1</v>
      </c>
      <c r="N19" s="11" t="n">
        <v>395</v>
      </c>
      <c r="O19" s="12" t="n">
        <v>0</v>
      </c>
      <c r="P19" s="11" t="n">
        <v>453</v>
      </c>
      <c r="Q19" s="12" t="n">
        <v>1</v>
      </c>
      <c r="R19" s="9"/>
      <c r="S19" s="10"/>
      <c r="T19" s="11" t="n">
        <v>481</v>
      </c>
      <c r="U19" s="12" t="n">
        <v>1</v>
      </c>
      <c r="V19" s="11" t="n">
        <v>366</v>
      </c>
      <c r="W19" s="12" t="n">
        <v>1</v>
      </c>
      <c r="X19" s="13" t="n">
        <f aca="false">B19+D19+F19+H19+J19+L19+N19+P19+R19+T19+V19</f>
        <v>4212</v>
      </c>
      <c r="Y19" s="14" t="n">
        <f aca="false">X19-X20</f>
        <v>462</v>
      </c>
      <c r="Z19" s="8" t="n">
        <f aca="false">C19+E19+G19+I19+K19+M19+O19+Q19+S19+U19+W19</f>
        <v>6</v>
      </c>
      <c r="AA19" s="15" t="s">
        <v>25</v>
      </c>
    </row>
    <row r="20" customFormat="false" ht="16.5" hidden="false" customHeight="false" outlineLevel="0" collapsed="false">
      <c r="A20" s="8"/>
      <c r="B20" s="17" t="n">
        <v>444</v>
      </c>
      <c r="C20" s="12"/>
      <c r="D20" s="17" t="n">
        <v>408</v>
      </c>
      <c r="E20" s="12"/>
      <c r="F20" s="17" t="n">
        <v>305</v>
      </c>
      <c r="G20" s="12"/>
      <c r="H20" s="17" t="n">
        <v>500</v>
      </c>
      <c r="I20" s="12"/>
      <c r="J20" s="17" t="n">
        <v>346</v>
      </c>
      <c r="K20" s="12"/>
      <c r="L20" s="17" t="n">
        <v>323</v>
      </c>
      <c r="M20" s="12"/>
      <c r="N20" s="17" t="n">
        <v>398</v>
      </c>
      <c r="O20" s="12"/>
      <c r="P20" s="17" t="n">
        <v>417</v>
      </c>
      <c r="Q20" s="12"/>
      <c r="R20" s="16"/>
      <c r="S20" s="10"/>
      <c r="T20" s="17" t="n">
        <v>265</v>
      </c>
      <c r="U20" s="12"/>
      <c r="V20" s="17" t="n">
        <v>344</v>
      </c>
      <c r="W20" s="12"/>
      <c r="X20" s="18" t="n">
        <f aca="false">B20+D20+F20+H20+J20+L20+N20+P20+R20+T20+V20</f>
        <v>3750</v>
      </c>
      <c r="Y20" s="14"/>
      <c r="Z20" s="8"/>
      <c r="AA20" s="15"/>
    </row>
    <row r="21" customFormat="false" ht="15.75" hidden="false" customHeight="false" outlineLevel="0" collapsed="false">
      <c r="A21" s="8" t="s">
        <v>10</v>
      </c>
      <c r="B21" s="11" t="n">
        <v>477</v>
      </c>
      <c r="C21" s="12" t="n">
        <v>0</v>
      </c>
      <c r="D21" s="11" t="n">
        <v>350</v>
      </c>
      <c r="E21" s="12" t="n">
        <v>0</v>
      </c>
      <c r="F21" s="11" t="n">
        <v>486</v>
      </c>
      <c r="G21" s="12" t="n">
        <v>1</v>
      </c>
      <c r="H21" s="11" t="n">
        <v>322</v>
      </c>
      <c r="I21" s="12" t="n">
        <v>0</v>
      </c>
      <c r="J21" s="11" t="n">
        <v>379</v>
      </c>
      <c r="K21" s="12" t="n">
        <v>0</v>
      </c>
      <c r="L21" s="11" t="n">
        <v>434</v>
      </c>
      <c r="M21" s="12" t="n">
        <v>1</v>
      </c>
      <c r="N21" s="11" t="n">
        <v>399</v>
      </c>
      <c r="O21" s="12" t="n">
        <v>1</v>
      </c>
      <c r="P21" s="11" t="n">
        <v>377</v>
      </c>
      <c r="Q21" s="12" t="n">
        <v>1</v>
      </c>
      <c r="R21" s="11" t="n">
        <v>265</v>
      </c>
      <c r="S21" s="12" t="n">
        <v>0</v>
      </c>
      <c r="T21" s="9"/>
      <c r="U21" s="10"/>
      <c r="V21" s="11" t="n">
        <v>452</v>
      </c>
      <c r="W21" s="12" t="n">
        <v>1</v>
      </c>
      <c r="X21" s="13" t="n">
        <f aca="false">B21+D21+F21+H21+J21+L21+N21+P21+R21+T21+V21</f>
        <v>3941</v>
      </c>
      <c r="Y21" s="14" t="n">
        <f aca="false">X21-X22</f>
        <v>-168</v>
      </c>
      <c r="Z21" s="8" t="n">
        <f aca="false">C21+E21+G21+I21+K21+M21+O21+Q21+S21+U21+W21</f>
        <v>5</v>
      </c>
      <c r="AA21" s="15" t="s">
        <v>26</v>
      </c>
    </row>
    <row r="22" customFormat="false" ht="16.5" hidden="false" customHeight="false" outlineLevel="0" collapsed="false">
      <c r="A22" s="8"/>
      <c r="B22" s="17" t="n">
        <v>527</v>
      </c>
      <c r="C22" s="12"/>
      <c r="D22" s="17" t="n">
        <v>422</v>
      </c>
      <c r="E22" s="12"/>
      <c r="F22" s="17" t="n">
        <v>358</v>
      </c>
      <c r="G22" s="12"/>
      <c r="H22" s="17" t="n">
        <v>505</v>
      </c>
      <c r="I22" s="12"/>
      <c r="J22" s="17" t="n">
        <v>380</v>
      </c>
      <c r="K22" s="12"/>
      <c r="L22" s="17" t="n">
        <v>358</v>
      </c>
      <c r="M22" s="12"/>
      <c r="N22" s="17" t="n">
        <v>393</v>
      </c>
      <c r="O22" s="12"/>
      <c r="P22" s="17" t="n">
        <v>370</v>
      </c>
      <c r="Q22" s="12"/>
      <c r="R22" s="17" t="n">
        <v>481</v>
      </c>
      <c r="S22" s="12"/>
      <c r="T22" s="16"/>
      <c r="U22" s="10"/>
      <c r="V22" s="17" t="n">
        <v>315</v>
      </c>
      <c r="W22" s="12"/>
      <c r="X22" s="18" t="n">
        <f aca="false">B22+D22+F22+H22+J22+L22+N22+P22+R22+T22+V22</f>
        <v>4109</v>
      </c>
      <c r="Y22" s="14"/>
      <c r="Z22" s="8"/>
      <c r="AA22" s="15"/>
    </row>
    <row r="23" customFormat="false" ht="15.75" hidden="false" customHeight="false" outlineLevel="0" collapsed="false">
      <c r="A23" s="8" t="s">
        <v>11</v>
      </c>
      <c r="B23" s="11" t="n">
        <v>362</v>
      </c>
      <c r="C23" s="12" t="n">
        <v>1</v>
      </c>
      <c r="D23" s="11" t="n">
        <v>301</v>
      </c>
      <c r="E23" s="12" t="n">
        <v>0</v>
      </c>
      <c r="F23" s="11" t="n">
        <v>355</v>
      </c>
      <c r="G23" s="12" t="n">
        <v>0</v>
      </c>
      <c r="H23" s="11" t="n">
        <v>373</v>
      </c>
      <c r="I23" s="12" t="n">
        <v>1</v>
      </c>
      <c r="J23" s="11" t="n">
        <v>365</v>
      </c>
      <c r="K23" s="12" t="n">
        <v>0</v>
      </c>
      <c r="L23" s="11" t="n">
        <v>478</v>
      </c>
      <c r="M23" s="12" t="n">
        <v>1</v>
      </c>
      <c r="N23" s="11" t="n">
        <v>398</v>
      </c>
      <c r="O23" s="12" t="n">
        <v>1</v>
      </c>
      <c r="P23" s="11" t="n">
        <v>313</v>
      </c>
      <c r="Q23" s="12" t="n">
        <v>0</v>
      </c>
      <c r="R23" s="11" t="n">
        <v>344</v>
      </c>
      <c r="S23" s="12" t="n">
        <v>0</v>
      </c>
      <c r="T23" s="11" t="n">
        <v>315</v>
      </c>
      <c r="U23" s="12" t="n">
        <v>0</v>
      </c>
      <c r="V23" s="9"/>
      <c r="W23" s="10"/>
      <c r="X23" s="13" t="n">
        <f aca="false">B23+D23+F23+H23+J23+L23+N23+P23+R23+T23+V23</f>
        <v>3604</v>
      </c>
      <c r="Y23" s="14" t="n">
        <f aca="false">X23-X24</f>
        <v>-116</v>
      </c>
      <c r="Z23" s="8" t="n">
        <f aca="false">C23+E23+G23+I23+K23+M23+O23+Q23+S23+U23+W23</f>
        <v>4</v>
      </c>
      <c r="AA23" s="15" t="s">
        <v>27</v>
      </c>
    </row>
    <row r="24" customFormat="false" ht="16.5" hidden="false" customHeight="false" outlineLevel="0" collapsed="false">
      <c r="A24" s="8"/>
      <c r="B24" s="17" t="n">
        <v>356</v>
      </c>
      <c r="C24" s="12"/>
      <c r="D24" s="17" t="n">
        <v>377</v>
      </c>
      <c r="E24" s="12"/>
      <c r="F24" s="17" t="n">
        <v>367</v>
      </c>
      <c r="G24" s="12"/>
      <c r="H24" s="17" t="n">
        <v>354</v>
      </c>
      <c r="I24" s="12"/>
      <c r="J24" s="17" t="n">
        <v>388</v>
      </c>
      <c r="K24" s="12"/>
      <c r="L24" s="17" t="n">
        <v>334</v>
      </c>
      <c r="M24" s="12"/>
      <c r="N24" s="17" t="n">
        <v>376</v>
      </c>
      <c r="O24" s="12"/>
      <c r="P24" s="17" t="n">
        <v>350</v>
      </c>
      <c r="Q24" s="12"/>
      <c r="R24" s="17" t="n">
        <v>366</v>
      </c>
      <c r="S24" s="12"/>
      <c r="T24" s="17" t="n">
        <v>452</v>
      </c>
      <c r="U24" s="12"/>
      <c r="V24" s="16"/>
      <c r="W24" s="10"/>
      <c r="X24" s="18" t="n">
        <f aca="false">B24+D24+F24+H24+J24+L24+N24+P24+R24+T24+V24</f>
        <v>3720</v>
      </c>
      <c r="Y24" s="14"/>
      <c r="Z24" s="8"/>
      <c r="AA24" s="15"/>
    </row>
    <row r="26" customFormat="false" ht="15.75" hidden="false" customHeight="false" outlineLevel="0" collapsed="false">
      <c r="A26" s="19" t="s">
        <v>28</v>
      </c>
      <c r="F26" s="19" t="s">
        <v>29</v>
      </c>
    </row>
    <row r="27" customFormat="false" ht="15.75" hidden="false" customHeight="false" outlineLevel="0" collapsed="false">
      <c r="F27" s="19" t="s">
        <v>30</v>
      </c>
    </row>
  </sheetData>
  <mergeCells count="181">
    <mergeCell ref="A1:A2"/>
    <mergeCell ref="B1:C2"/>
    <mergeCell ref="D1:E2"/>
    <mergeCell ref="F1:G2"/>
    <mergeCell ref="H1:I2"/>
    <mergeCell ref="J1:K2"/>
    <mergeCell ref="L1:M2"/>
    <mergeCell ref="N1:O2"/>
    <mergeCell ref="P1:Q2"/>
    <mergeCell ref="R1:S2"/>
    <mergeCell ref="T1:U2"/>
    <mergeCell ref="V1:W2"/>
    <mergeCell ref="X1:X2"/>
    <mergeCell ref="Y1:Y2"/>
    <mergeCell ref="Z1:Z2"/>
    <mergeCell ref="AA1:AA2"/>
    <mergeCell ref="A3:A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Z3:Z4"/>
    <mergeCell ref="AA3:AA4"/>
    <mergeCell ref="A5:A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Z5:Z6"/>
    <mergeCell ref="AA5:AA6"/>
    <mergeCell ref="A7:A8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C9:C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C11:C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C13:C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C15:C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C17:C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C19:C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C21:C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C23:C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2:33:03Z</dcterms:created>
  <dc:creator>sss</dc:creator>
  <dc:description/>
  <dc:language>en-US</dc:language>
  <cp:lastModifiedBy>Marcel</cp:lastModifiedBy>
  <cp:lastPrinted>2008-02-21T13:17:39Z</cp:lastPrinted>
  <dcterms:modified xsi:type="dcterms:W3CDTF">2014-10-07T16:57:29Z</dcterms:modified>
  <cp:revision>0</cp:revision>
  <dc:subject/>
  <dc:title/>
</cp:coreProperties>
</file>