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Hrací systém MS 2008" sheetId="1" state="visible" r:id="rId2"/>
    <sheet name="Sobota" sheetId="2" state="visible" r:id="rId3"/>
    <sheet name="nedela rano" sheetId="3" state="visible" r:id="rId4"/>
    <sheet name="Nedeľa poobed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36">
  <si>
    <t xml:space="preserve">Hrací systém na MS 2008</t>
  </si>
  <si>
    <t xml:space="preserve">32 nominovaných hráčov sa rozdelí podľa Screla do 4 skupín nasledovným spôsobom.</t>
  </si>
  <si>
    <t xml:space="preserve">Skupina A</t>
  </si>
  <si>
    <t xml:space="preserve">Skupina B</t>
  </si>
  <si>
    <t xml:space="preserve">Skupina C</t>
  </si>
  <si>
    <t xml:space="preserve">Skupina D</t>
  </si>
  <si>
    <t xml:space="preserve">1.</t>
  </si>
  <si>
    <t xml:space="preserve">2.</t>
  </si>
  <si>
    <t xml:space="preserve">3.</t>
  </si>
  <si>
    <t xml:space="preserve">4.</t>
  </si>
  <si>
    <t xml:space="preserve">8.</t>
  </si>
  <si>
    <t xml:space="preserve">7.</t>
  </si>
  <si>
    <t xml:space="preserve">6.</t>
  </si>
  <si>
    <t xml:space="preserve">5.</t>
  </si>
  <si>
    <t xml:space="preserve">9.</t>
  </si>
  <si>
    <t xml:space="preserve">10.</t>
  </si>
  <si>
    <t xml:space="preserve">11.</t>
  </si>
  <si>
    <t xml:space="preserve">12.</t>
  </si>
  <si>
    <t xml:space="preserve">16.</t>
  </si>
  <si>
    <t xml:space="preserve">15.</t>
  </si>
  <si>
    <t xml:space="preserve">14.</t>
  </si>
  <si>
    <t xml:space="preserve">13.</t>
  </si>
  <si>
    <t xml:space="preserve">17.</t>
  </si>
  <si>
    <t xml:space="preserve">18.</t>
  </si>
  <si>
    <t xml:space="preserve">19.</t>
  </si>
  <si>
    <t xml:space="preserve">20.</t>
  </si>
  <si>
    <t xml:space="preserve">24.</t>
  </si>
  <si>
    <t xml:space="preserve">23.</t>
  </si>
  <si>
    <t xml:space="preserve">22.</t>
  </si>
  <si>
    <t xml:space="preserve">21.</t>
  </si>
  <si>
    <t xml:space="preserve">25.</t>
  </si>
  <si>
    <t xml:space="preserve">26.</t>
  </si>
  <si>
    <t xml:space="preserve">27.</t>
  </si>
  <si>
    <t xml:space="preserve">28.</t>
  </si>
  <si>
    <t xml:space="preserve">32.</t>
  </si>
  <si>
    <t xml:space="preserve">31.</t>
  </si>
  <si>
    <t xml:space="preserve">30.</t>
  </si>
  <si>
    <t xml:space="preserve">29.</t>
  </si>
  <si>
    <t xml:space="preserve">V každej skupine bude 8 hráčov, ktorí budú hrať systémom každý s každým.</t>
  </si>
  <si>
    <t xml:space="preserve">podľa nasledovného kľúča</t>
  </si>
  <si>
    <t xml:space="preserve">Skupina X</t>
  </si>
  <si>
    <t xml:space="preserve">1.kolo</t>
  </si>
  <si>
    <t xml:space="preserve">1-8          2-7          3-6          4-5</t>
  </si>
  <si>
    <t xml:space="preserve">2.kolo</t>
  </si>
  <si>
    <t xml:space="preserve">4-8          5-3          6-2          7-1</t>
  </si>
  <si>
    <t xml:space="preserve">3.kolo</t>
  </si>
  <si>
    <t xml:space="preserve">8-7          1-6          2-5          3-4</t>
  </si>
  <si>
    <t xml:space="preserve">4.kolo</t>
  </si>
  <si>
    <t xml:space="preserve">3-8          4-2          5-1          6-7</t>
  </si>
  <si>
    <t xml:space="preserve">5.kolo</t>
  </si>
  <si>
    <t xml:space="preserve">8-6          7-5          1-4          2-3</t>
  </si>
  <si>
    <t xml:space="preserve">6.kolo</t>
  </si>
  <si>
    <t xml:space="preserve">2-8          3-1          4-7          5-6</t>
  </si>
  <si>
    <t xml:space="preserve">7.kolo</t>
  </si>
  <si>
    <t xml:space="preserve">8-5          6-4          7-3          1-2</t>
  </si>
  <si>
    <t xml:space="preserve">Ak sú v skupine (aj neskôr) rodinní a mestskí príslušníci, odohrá sa najprv najbližie kolo podľa rozpisu, </t>
  </si>
  <si>
    <t xml:space="preserve">kde je najviac zápasov rodinných a mestských príslušníkov,</t>
  </si>
  <si>
    <t xml:space="preserve">potom prípadne ďalšie kolá s rodinnými a mestskými príslušníkmi.</t>
  </si>
  <si>
    <t xml:space="preserve">Pri rovnosti bodov o poradí v skupinách rozhoduje (Buchholz budú mať všetci rovnakí)</t>
  </si>
  <si>
    <t xml:space="preserve"> - rozdiel skóre</t>
  </si>
  <si>
    <t xml:space="preserve"> - ak by bol rozdiel rovnaký, potom vyšší počet dosiahnutých bodov, vzájomný zápas a nakoniec žreb</t>
  </si>
  <si>
    <t xml:space="preserve">Po odohraní všetkých zápasov v skupinách sa hráči rozdelia nasledovne</t>
  </si>
  <si>
    <t xml:space="preserve">prví 4 zo skupiny A a D vytvoria skupinu E</t>
  </si>
  <si>
    <t xml:space="preserve">prví 4 zo skupiny B a C vytvoria skupinu F</t>
  </si>
  <si>
    <t xml:space="preserve">poslední 4 zo skupiny A a D vytvoria skupinu K</t>
  </si>
  <si>
    <t xml:space="preserve">poslední 4 zo skupiny B a C vytvoria skupinu L</t>
  </si>
  <si>
    <t xml:space="preserve">Vzákomné zápasy súperov sa prenášajú !</t>
  </si>
  <si>
    <t xml:space="preserve">                 o 1. - 16. miesto</t>
  </si>
  <si>
    <t xml:space="preserve">                 o 17. - 32. miesto</t>
  </si>
  <si>
    <t xml:space="preserve">Skupina E</t>
  </si>
  <si>
    <t xml:space="preserve">Skupina F</t>
  </si>
  <si>
    <t xml:space="preserve">Skupina K</t>
  </si>
  <si>
    <t xml:space="preserve">Skupina L</t>
  </si>
  <si>
    <t xml:space="preserve">A1</t>
  </si>
  <si>
    <t xml:space="preserve">B1</t>
  </si>
  <si>
    <t xml:space="preserve">A5</t>
  </si>
  <si>
    <t xml:space="preserve">B5</t>
  </si>
  <si>
    <t xml:space="preserve">A2</t>
  </si>
  <si>
    <t xml:space="preserve">B2</t>
  </si>
  <si>
    <t xml:space="preserve">A6</t>
  </si>
  <si>
    <t xml:space="preserve">B6</t>
  </si>
  <si>
    <t xml:space="preserve">A3</t>
  </si>
  <si>
    <t xml:space="preserve">B3</t>
  </si>
  <si>
    <t xml:space="preserve">A7</t>
  </si>
  <si>
    <t xml:space="preserve">B7</t>
  </si>
  <si>
    <t xml:space="preserve">A4</t>
  </si>
  <si>
    <t xml:space="preserve">B4</t>
  </si>
  <si>
    <t xml:space="preserve">A8</t>
  </si>
  <si>
    <t xml:space="preserve">B8</t>
  </si>
  <si>
    <t xml:space="preserve">D1</t>
  </si>
  <si>
    <t xml:space="preserve">C1</t>
  </si>
  <si>
    <t xml:space="preserve">D5</t>
  </si>
  <si>
    <t xml:space="preserve">C5</t>
  </si>
  <si>
    <t xml:space="preserve">D2</t>
  </si>
  <si>
    <t xml:space="preserve">C2</t>
  </si>
  <si>
    <t xml:space="preserve">D6</t>
  </si>
  <si>
    <t xml:space="preserve">C6</t>
  </si>
  <si>
    <t xml:space="preserve">D3</t>
  </si>
  <si>
    <t xml:space="preserve">C3</t>
  </si>
  <si>
    <t xml:space="preserve">D7</t>
  </si>
  <si>
    <t xml:space="preserve">C7</t>
  </si>
  <si>
    <t xml:space="preserve">D4</t>
  </si>
  <si>
    <t xml:space="preserve">C4</t>
  </si>
  <si>
    <t xml:space="preserve">D8</t>
  </si>
  <si>
    <t xml:space="preserve">C8</t>
  </si>
  <si>
    <t xml:space="preserve">Každému sa do novej skupiny prenesú 3 výsledky, a každý odohrá v skupine ďalšie 4 zápasy</t>
  </si>
  <si>
    <t xml:space="preserve">X1</t>
  </si>
  <si>
    <t xml:space="preserve">X2</t>
  </si>
  <si>
    <t xml:space="preserve">X3</t>
  </si>
  <si>
    <t xml:space="preserve">8-4          5-3          6-2          7-1</t>
  </si>
  <si>
    <t xml:space="preserve">X4</t>
  </si>
  <si>
    <t xml:space="preserve">4-7          1-6          2-5          3-8</t>
  </si>
  <si>
    <t xml:space="preserve">Y1</t>
  </si>
  <si>
    <t xml:space="preserve">7-3          8-2          5-1          6-4</t>
  </si>
  <si>
    <t xml:space="preserve">Y2</t>
  </si>
  <si>
    <t xml:space="preserve">Y3</t>
  </si>
  <si>
    <t xml:space="preserve">Y4</t>
  </si>
  <si>
    <t xml:space="preserve">Po odohraní všetkých zápasov v skupinách E,F,K,L sa hráči rozdelia nasledovne</t>
  </si>
  <si>
    <t xml:space="preserve">prví 4 zo skupiny E a F vytvoria finálovú skupinu G o 1.-8. miesto</t>
  </si>
  <si>
    <t xml:space="preserve">poslední 4 zo skupiny E a F vytvoria skupinu H o umiestnenie na 9.-16.mieste</t>
  </si>
  <si>
    <t xml:space="preserve">prví 4 zo skupiny K a L vytvoria skupinu M o umiestnenie na 17.-24.mieste</t>
  </si>
  <si>
    <t xml:space="preserve">poslední 4 zo skupiny K a L vytvoria skupinu N o umiestnenie na 15.-32.mieste</t>
  </si>
  <si>
    <t xml:space="preserve">1.-8. miesto</t>
  </si>
  <si>
    <t xml:space="preserve">9.-16. miesto</t>
  </si>
  <si>
    <t xml:space="preserve">17-24 miesto</t>
  </si>
  <si>
    <t xml:space="preserve">25-32 miesto</t>
  </si>
  <si>
    <t xml:space="preserve">Skupina G</t>
  </si>
  <si>
    <t xml:space="preserve">Skupina H</t>
  </si>
  <si>
    <t xml:space="preserve">Skupina M</t>
  </si>
  <si>
    <t xml:space="preserve">Skupina N</t>
  </si>
  <si>
    <t xml:space="preserve">podľa toho istého kľúča.</t>
  </si>
  <si>
    <t xml:space="preserve">Majstrom Slovenska sa stane víťaz skupiny G</t>
  </si>
  <si>
    <t xml:space="preserve">MVernarský</t>
  </si>
  <si>
    <t xml:space="preserve">Vernarský</t>
  </si>
  <si>
    <t xml:space="preserve">Michal</t>
  </si>
  <si>
    <t xml:space="preserve">JVernarský</t>
  </si>
  <si>
    <t xml:space="preserve">Jaroslav</t>
  </si>
  <si>
    <t xml:space="preserve">Jambrichová</t>
  </si>
  <si>
    <t xml:space="preserve">Viera</t>
  </si>
  <si>
    <t xml:space="preserve">Karolyi</t>
  </si>
  <si>
    <t xml:space="preserve">Dušan</t>
  </si>
  <si>
    <t xml:space="preserve">Sobala</t>
  </si>
  <si>
    <t xml:space="preserve">Martin</t>
  </si>
  <si>
    <t xml:space="preserve">Vaňo</t>
  </si>
  <si>
    <t xml:space="preserve">Miroslav</t>
  </si>
  <si>
    <t xml:space="preserve">Zahradnikova</t>
  </si>
  <si>
    <t xml:space="preserve">Zahradníková</t>
  </si>
  <si>
    <t xml:space="preserve">Eva</t>
  </si>
  <si>
    <t xml:space="preserve">Pastucha</t>
  </si>
  <si>
    <t xml:space="preserve">Ivan</t>
  </si>
  <si>
    <t xml:space="preserve">MJanikovičová</t>
  </si>
  <si>
    <t xml:space="preserve">Janikovičová</t>
  </si>
  <si>
    <t xml:space="preserve">Miroslava</t>
  </si>
  <si>
    <t xml:space="preserve">Heriban</t>
  </si>
  <si>
    <t xml:space="preserve">Roman</t>
  </si>
  <si>
    <t xml:space="preserve">Boroš</t>
  </si>
  <si>
    <t xml:space="preserve">Pavol</t>
  </si>
  <si>
    <t xml:space="preserve">Lámer</t>
  </si>
  <si>
    <t xml:space="preserve">Peter</t>
  </si>
  <si>
    <t xml:space="preserve">SStaško</t>
  </si>
  <si>
    <t xml:space="preserve">Staško</t>
  </si>
  <si>
    <t xml:space="preserve">Samuel</t>
  </si>
  <si>
    <t xml:space="preserve">Čulen</t>
  </si>
  <si>
    <t xml:space="preserve">Ľuboš</t>
  </si>
  <si>
    <t xml:space="preserve">Šimko</t>
  </si>
  <si>
    <t xml:space="preserve">Marián</t>
  </si>
  <si>
    <t xml:space="preserve">TVernarský</t>
  </si>
  <si>
    <t xml:space="preserve">Tomáš</t>
  </si>
  <si>
    <t xml:space="preserve">RStaško</t>
  </si>
  <si>
    <t xml:space="preserve">Róbert</t>
  </si>
  <si>
    <t xml:space="preserve">Lančarič</t>
  </si>
  <si>
    <t xml:space="preserve">Moznerová</t>
  </si>
  <si>
    <t xml:space="preserve">Stela</t>
  </si>
  <si>
    <t xml:space="preserve">Nemčoková</t>
  </si>
  <si>
    <t xml:space="preserve">Norbert</t>
  </si>
  <si>
    <t xml:space="preserve">Michalka</t>
  </si>
  <si>
    <t xml:space="preserve">Klára</t>
  </si>
  <si>
    <t xml:space="preserve">Smatana</t>
  </si>
  <si>
    <t xml:space="preserve">Rastislav</t>
  </si>
  <si>
    <t xml:space="preserve">Skalka</t>
  </si>
  <si>
    <t xml:space="preserve">RJanovská</t>
  </si>
  <si>
    <t xml:space="preserve">Kohútik</t>
  </si>
  <si>
    <t xml:space="preserve">Janovská</t>
  </si>
  <si>
    <t xml:space="preserve">Renáta</t>
  </si>
  <si>
    <t xml:space="preserve">Leitman</t>
  </si>
  <si>
    <t xml:space="preserve">Slavomír</t>
  </si>
  <si>
    <t xml:space="preserve">BStašková</t>
  </si>
  <si>
    <t xml:space="preserve">Králiková</t>
  </si>
  <si>
    <t xml:space="preserve">Stašková</t>
  </si>
  <si>
    <t xml:space="preserve">Brigita</t>
  </si>
  <si>
    <t xml:space="preserve">Peško</t>
  </si>
  <si>
    <t xml:space="preserve">Lýdia</t>
  </si>
  <si>
    <t xml:space="preserve">Tomková</t>
  </si>
  <si>
    <t xml:space="preserve">Boris</t>
  </si>
  <si>
    <t xml:space="preserve">Sliška</t>
  </si>
  <si>
    <t xml:space="preserve">Erika</t>
  </si>
  <si>
    <t xml:space="preserve">Poremba</t>
  </si>
  <si>
    <t xml:space="preserve">Jozef</t>
  </si>
  <si>
    <t xml:space="preserve">Burda</t>
  </si>
  <si>
    <t xml:space="preserve">Zbyněk</t>
  </si>
  <si>
    <t xml:space="preserve">Výsledky zapisovať iba v pravej hornej polovici</t>
  </si>
  <si>
    <t xml:space="preserve"> skupina A</t>
  </si>
  <si>
    <t xml:space="preserve">body</t>
  </si>
  <si>
    <t xml:space="preserve">Poradie</t>
  </si>
  <si>
    <t xml:space="preserve">Skóre</t>
  </si>
  <si>
    <t xml:space="preserve">rozdiel skóre</t>
  </si>
  <si>
    <t xml:space="preserve">Zotriedené poradie</t>
  </si>
  <si>
    <t xml:space="preserve">LARGE</t>
  </si>
  <si>
    <t xml:space="preserve">K</t>
  </si>
  <si>
    <t xml:space="preserve">R</t>
  </si>
  <si>
    <t xml:space="preserve">P</t>
  </si>
  <si>
    <t xml:space="preserve">Á</t>
  </si>
  <si>
    <t xml:space="preserve">Č</t>
  </si>
  <si>
    <t xml:space="preserve">O</t>
  </si>
  <si>
    <t xml:space="preserve">V</t>
  </si>
  <si>
    <t xml:space="preserve"> skupina B</t>
  </si>
  <si>
    <t xml:space="preserve"> skupina C</t>
  </si>
  <si>
    <t xml:space="preserve"> skupina D</t>
  </si>
  <si>
    <t xml:space="preserve"> skupina E</t>
  </si>
  <si>
    <t xml:space="preserve">E</t>
  </si>
  <si>
    <t xml:space="preserve">-</t>
  </si>
  <si>
    <t xml:space="preserve"> skupina F</t>
  </si>
  <si>
    <t xml:space="preserve">F</t>
  </si>
  <si>
    <t xml:space="preserve"> -</t>
  </si>
  <si>
    <t xml:space="preserve"> skupina K</t>
  </si>
  <si>
    <t xml:space="preserve"> skupina L</t>
  </si>
  <si>
    <t xml:space="preserve">L</t>
  </si>
  <si>
    <t xml:space="preserve">do žltých buniek zapísať prenesené výsledky</t>
  </si>
  <si>
    <t xml:space="preserve"> skupina G</t>
  </si>
  <si>
    <t xml:space="preserve">G</t>
  </si>
  <si>
    <t xml:space="preserve"> skupina H</t>
  </si>
  <si>
    <t xml:space="preserve">H</t>
  </si>
  <si>
    <t xml:space="preserve"> skupina M</t>
  </si>
  <si>
    <t xml:space="preserve">M</t>
  </si>
  <si>
    <t xml:space="preserve"> skupina N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22"/>
      <name val="Arial CE"/>
      <family val="2"/>
      <charset val="238"/>
    </font>
    <font>
      <b val="true"/>
      <sz val="14"/>
      <color rgb="FFFF6600"/>
      <name val="Arial CE"/>
      <family val="0"/>
      <charset val="238"/>
    </font>
    <font>
      <b val="true"/>
      <sz val="14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2" borderId="8" applyFont="true" applyBorder="true" applyAlignment="false" applyProtection="false"/>
    <xf numFmtId="164" fontId="19" fillId="12" borderId="9" applyFont="true" applyBorder="true" applyAlignment="false" applyProtection="false"/>
    <xf numFmtId="164" fontId="20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1" fillId="10" borderId="2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7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0" borderId="2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1" width="13.56"/>
    <col collapsed="false" customWidth="true" hidden="false" outlineLevel="0" max="4" min="4" style="1" width="5.41"/>
    <col collapsed="false" customWidth="true" hidden="false" outlineLevel="0" max="5" min="5" style="3" width="4.41"/>
    <col collapsed="false" customWidth="true" hidden="false" outlineLevel="0" max="6" min="6" style="1" width="13.56"/>
    <col collapsed="false" customWidth="true" hidden="false" outlineLevel="0" max="7" min="7" style="1" width="5.41"/>
    <col collapsed="false" customWidth="true" hidden="false" outlineLevel="0" max="8" min="8" style="3" width="4.41"/>
    <col collapsed="false" customWidth="true" hidden="false" outlineLevel="0" max="9" min="9" style="1" width="13.56"/>
    <col collapsed="false" customWidth="true" hidden="false" outlineLevel="0" max="10" min="10" style="1" width="5.41"/>
    <col collapsed="false" customWidth="true" hidden="false" outlineLevel="0" max="11" min="11" style="4" width="4.41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5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1"/>
      <c r="C6" s="6" t="s">
        <v>2</v>
      </c>
      <c r="E6" s="1"/>
      <c r="F6" s="7" t="s">
        <v>3</v>
      </c>
      <c r="H6" s="1"/>
      <c r="I6" s="7" t="s">
        <v>4</v>
      </c>
      <c r="K6" s="1"/>
      <c r="L6" s="8" t="s">
        <v>5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9" t="s">
        <v>6</v>
      </c>
      <c r="C8" s="10"/>
      <c r="E8" s="11" t="s">
        <v>7</v>
      </c>
      <c r="F8" s="10"/>
      <c r="H8" s="11" t="s">
        <v>8</v>
      </c>
      <c r="I8" s="10"/>
      <c r="K8" s="12" t="s">
        <v>9</v>
      </c>
      <c r="L8" s="10"/>
    </row>
    <row r="9" customFormat="false" ht="15" hidden="false" customHeight="false" outlineLevel="0" collapsed="false">
      <c r="B9" s="13" t="s">
        <v>10</v>
      </c>
      <c r="C9" s="14"/>
      <c r="E9" s="15" t="s">
        <v>11</v>
      </c>
      <c r="F9" s="14"/>
      <c r="H9" s="15" t="s">
        <v>12</v>
      </c>
      <c r="I9" s="14"/>
      <c r="K9" s="16" t="s">
        <v>13</v>
      </c>
      <c r="L9" s="14"/>
    </row>
    <row r="10" customFormat="false" ht="15" hidden="false" customHeight="false" outlineLevel="0" collapsed="false">
      <c r="B10" s="13" t="s">
        <v>14</v>
      </c>
      <c r="C10" s="14"/>
      <c r="E10" s="15" t="s">
        <v>15</v>
      </c>
      <c r="F10" s="14"/>
      <c r="H10" s="15" t="s">
        <v>16</v>
      </c>
      <c r="I10" s="14"/>
      <c r="K10" s="16" t="s">
        <v>17</v>
      </c>
      <c r="L10" s="14"/>
    </row>
    <row r="11" customFormat="false" ht="15" hidden="false" customHeight="false" outlineLevel="0" collapsed="false">
      <c r="B11" s="13" t="s">
        <v>18</v>
      </c>
      <c r="C11" s="14"/>
      <c r="E11" s="15" t="s">
        <v>19</v>
      </c>
      <c r="F11" s="14"/>
      <c r="H11" s="15" t="s">
        <v>20</v>
      </c>
      <c r="I11" s="14"/>
      <c r="K11" s="16" t="s">
        <v>21</v>
      </c>
      <c r="L11" s="14"/>
    </row>
    <row r="12" customFormat="false" ht="15" hidden="false" customHeight="false" outlineLevel="0" collapsed="false">
      <c r="B12" s="13" t="s">
        <v>22</v>
      </c>
      <c r="C12" s="14"/>
      <c r="E12" s="15" t="s">
        <v>23</v>
      </c>
      <c r="F12" s="14"/>
      <c r="H12" s="15" t="s">
        <v>24</v>
      </c>
      <c r="I12" s="14"/>
      <c r="K12" s="16" t="s">
        <v>25</v>
      </c>
      <c r="L12" s="14"/>
    </row>
    <row r="13" customFormat="false" ht="15" hidden="false" customHeight="false" outlineLevel="0" collapsed="false">
      <c r="B13" s="13" t="s">
        <v>26</v>
      </c>
      <c r="C13" s="14"/>
      <c r="E13" s="15" t="s">
        <v>27</v>
      </c>
      <c r="F13" s="14"/>
      <c r="H13" s="15" t="s">
        <v>28</v>
      </c>
      <c r="I13" s="14"/>
      <c r="K13" s="16" t="s">
        <v>29</v>
      </c>
      <c r="L13" s="14"/>
    </row>
    <row r="14" customFormat="false" ht="15" hidden="false" customHeight="false" outlineLevel="0" collapsed="false">
      <c r="B14" s="13" t="s">
        <v>30</v>
      </c>
      <c r="C14" s="14"/>
      <c r="E14" s="15" t="s">
        <v>31</v>
      </c>
      <c r="F14" s="14"/>
      <c r="H14" s="15" t="s">
        <v>32</v>
      </c>
      <c r="I14" s="14"/>
      <c r="K14" s="16" t="s">
        <v>33</v>
      </c>
      <c r="L14" s="14"/>
    </row>
    <row r="15" customFormat="false" ht="15.75" hidden="false" customHeight="false" outlineLevel="0" collapsed="false">
      <c r="B15" s="17" t="s">
        <v>34</v>
      </c>
      <c r="C15" s="18"/>
      <c r="E15" s="19" t="s">
        <v>35</v>
      </c>
      <c r="F15" s="18"/>
      <c r="H15" s="19" t="s">
        <v>36</v>
      </c>
      <c r="I15" s="18"/>
      <c r="K15" s="20" t="s">
        <v>37</v>
      </c>
      <c r="L15" s="18"/>
    </row>
    <row r="16" customFormat="false" ht="15.75" hidden="false" customHeight="false" outlineLevel="0" collapsed="false"/>
    <row r="18" customFormat="false" ht="15" hidden="false" customHeight="false" outlineLevel="0" collapsed="false">
      <c r="B18" s="2" t="s">
        <v>38</v>
      </c>
    </row>
    <row r="19" customFormat="false" ht="15" hidden="false" customHeight="false" outlineLevel="0" collapsed="false">
      <c r="B19" s="2" t="s">
        <v>39</v>
      </c>
    </row>
    <row r="21" customFormat="false" ht="15" hidden="false" customHeight="false" outlineLevel="0" collapsed="false">
      <c r="B21" s="3"/>
      <c r="C21" s="3" t="s">
        <v>40</v>
      </c>
    </row>
    <row r="22" customFormat="false" ht="15.75" hidden="false" customHeight="false" outlineLevel="0" collapsed="false">
      <c r="B22" s="3"/>
    </row>
    <row r="23" customFormat="false" ht="15.75" hidden="false" customHeight="false" outlineLevel="0" collapsed="false">
      <c r="B23" s="21" t="s">
        <v>6</v>
      </c>
      <c r="C23" s="10"/>
    </row>
    <row r="24" customFormat="false" ht="15" hidden="false" customHeight="false" outlineLevel="0" collapsed="false">
      <c r="B24" s="22" t="s">
        <v>7</v>
      </c>
      <c r="C24" s="14"/>
      <c r="F24" s="23" t="s">
        <v>41</v>
      </c>
      <c r="G24" s="24" t="s">
        <v>42</v>
      </c>
      <c r="H24" s="24"/>
      <c r="I24" s="24"/>
      <c r="J24" s="24"/>
      <c r="K24" s="24"/>
    </row>
    <row r="25" customFormat="false" ht="15" hidden="false" customHeight="false" outlineLevel="0" collapsed="false">
      <c r="B25" s="22" t="s">
        <v>8</v>
      </c>
      <c r="C25" s="14"/>
      <c r="F25" s="23" t="s">
        <v>43</v>
      </c>
      <c r="G25" s="24" t="s">
        <v>44</v>
      </c>
      <c r="H25" s="24"/>
      <c r="I25" s="24"/>
      <c r="J25" s="24"/>
      <c r="K25" s="24"/>
    </row>
    <row r="26" customFormat="false" ht="15" hidden="false" customHeight="false" outlineLevel="0" collapsed="false">
      <c r="B26" s="22" t="s">
        <v>9</v>
      </c>
      <c r="C26" s="14"/>
      <c r="F26" s="23" t="s">
        <v>45</v>
      </c>
      <c r="G26" s="24" t="s">
        <v>46</v>
      </c>
      <c r="H26" s="24"/>
      <c r="I26" s="24"/>
      <c r="J26" s="24"/>
      <c r="K26" s="24"/>
    </row>
    <row r="27" customFormat="false" ht="15" hidden="false" customHeight="false" outlineLevel="0" collapsed="false">
      <c r="B27" s="22" t="s">
        <v>13</v>
      </c>
      <c r="C27" s="14"/>
      <c r="F27" s="23" t="s">
        <v>47</v>
      </c>
      <c r="G27" s="24" t="s">
        <v>48</v>
      </c>
      <c r="H27" s="24"/>
      <c r="I27" s="24"/>
      <c r="J27" s="24"/>
      <c r="K27" s="24"/>
    </row>
    <row r="28" customFormat="false" ht="15" hidden="false" customHeight="false" outlineLevel="0" collapsed="false">
      <c r="B28" s="22" t="s">
        <v>12</v>
      </c>
      <c r="C28" s="14"/>
      <c r="F28" s="23" t="s">
        <v>49</v>
      </c>
      <c r="G28" s="24" t="s">
        <v>50</v>
      </c>
      <c r="H28" s="24"/>
      <c r="I28" s="24"/>
      <c r="J28" s="24"/>
      <c r="K28" s="24"/>
    </row>
    <row r="29" customFormat="false" ht="15" hidden="false" customHeight="false" outlineLevel="0" collapsed="false">
      <c r="B29" s="22" t="s">
        <v>11</v>
      </c>
      <c r="C29" s="14"/>
      <c r="F29" s="23" t="s">
        <v>51</v>
      </c>
      <c r="G29" s="25" t="s">
        <v>52</v>
      </c>
      <c r="H29" s="25"/>
      <c r="I29" s="25"/>
      <c r="J29" s="25"/>
      <c r="K29" s="25"/>
    </row>
    <row r="30" customFormat="false" ht="15.75" hidden="false" customHeight="false" outlineLevel="0" collapsed="false">
      <c r="B30" s="26" t="s">
        <v>10</v>
      </c>
      <c r="C30" s="18"/>
      <c r="F30" s="23" t="s">
        <v>53</v>
      </c>
      <c r="G30" s="24" t="s">
        <v>54</v>
      </c>
      <c r="H30" s="24"/>
      <c r="I30" s="24"/>
      <c r="J30" s="24"/>
      <c r="K30" s="24"/>
    </row>
    <row r="31" customFormat="false" ht="15.75" hidden="false" customHeight="false" outlineLevel="0" collapsed="false"/>
    <row r="32" customFormat="false" ht="15" hidden="false" customHeight="false" outlineLevel="0" collapsed="false">
      <c r="B32" s="2" t="s">
        <v>55</v>
      </c>
    </row>
    <row r="33" customFormat="false" ht="15" hidden="false" customHeight="false" outlineLevel="0" collapsed="false">
      <c r="B33" s="2" t="s">
        <v>56</v>
      </c>
    </row>
    <row r="34" customFormat="false" ht="15" hidden="false" customHeight="false" outlineLevel="0" collapsed="false">
      <c r="B34" s="2" t="s">
        <v>57</v>
      </c>
    </row>
    <row r="35" customFormat="false" ht="15" hidden="false" customHeight="false" outlineLevel="0" collapsed="false">
      <c r="B35" s="1"/>
      <c r="E35" s="1"/>
      <c r="H35" s="1"/>
    </row>
    <row r="36" customFormat="false" ht="15" hidden="false" customHeight="false" outlineLevel="0" collapsed="false">
      <c r="B36" s="2" t="s">
        <v>58</v>
      </c>
      <c r="E36" s="1"/>
      <c r="H36" s="1"/>
    </row>
    <row r="37" customFormat="false" ht="15" hidden="false" customHeight="false" outlineLevel="0" collapsed="false">
      <c r="C37" s="1" t="s">
        <v>59</v>
      </c>
      <c r="E37" s="1"/>
      <c r="H37" s="1"/>
    </row>
    <row r="38" customFormat="false" ht="15" hidden="false" customHeight="false" outlineLevel="0" collapsed="false">
      <c r="C38" s="1" t="s">
        <v>60</v>
      </c>
      <c r="E38" s="1"/>
      <c r="H38" s="1"/>
    </row>
    <row r="39" customFormat="false" ht="15" hidden="false" customHeight="false" outlineLevel="0" collapsed="false">
      <c r="E39" s="1"/>
      <c r="H39" s="1"/>
    </row>
    <row r="40" customFormat="false" ht="15" hidden="false" customHeight="false" outlineLevel="0" collapsed="false">
      <c r="E40" s="1"/>
      <c r="H40" s="1"/>
    </row>
    <row r="41" customFormat="false" ht="15" hidden="false" customHeight="false" outlineLevel="0" collapsed="false">
      <c r="B41" s="2" t="s">
        <v>61</v>
      </c>
      <c r="E41" s="1"/>
      <c r="H41" s="1"/>
    </row>
    <row r="42" customFormat="false" ht="15" hidden="false" customHeight="false" outlineLevel="0" collapsed="false">
      <c r="E42" s="1"/>
      <c r="H42" s="1"/>
    </row>
    <row r="43" customFormat="false" ht="15" hidden="false" customHeight="false" outlineLevel="0" collapsed="false">
      <c r="B43" s="2" t="s">
        <v>62</v>
      </c>
      <c r="E43" s="1"/>
      <c r="H43" s="1"/>
    </row>
    <row r="44" customFormat="false" ht="15" hidden="false" customHeight="false" outlineLevel="0" collapsed="false">
      <c r="B44" s="2" t="s">
        <v>63</v>
      </c>
      <c r="D44" s="2"/>
      <c r="E44" s="27"/>
      <c r="F44" s="27"/>
      <c r="G44" s="27"/>
      <c r="H44" s="27"/>
    </row>
    <row r="46" customFormat="false" ht="15" hidden="false" customHeight="false" outlineLevel="0" collapsed="false">
      <c r="B46" s="2" t="s">
        <v>64</v>
      </c>
    </row>
    <row r="47" customFormat="false" ht="15" hidden="false" customHeight="false" outlineLevel="0" collapsed="false">
      <c r="B47" s="2" t="s">
        <v>65</v>
      </c>
    </row>
    <row r="49" customFormat="false" ht="15" hidden="false" customHeight="false" outlineLevel="0" collapsed="false">
      <c r="B49" s="6" t="s">
        <v>66</v>
      </c>
    </row>
    <row r="50" customFormat="false" ht="15" hidden="false" customHeight="false" outlineLevel="0" collapsed="false">
      <c r="B50" s="6"/>
    </row>
    <row r="51" customFormat="false" ht="15" hidden="false" customHeight="false" outlineLevel="0" collapsed="false">
      <c r="C51" s="28" t="s">
        <v>67</v>
      </c>
      <c r="D51" s="28"/>
      <c r="E51" s="29"/>
      <c r="F51" s="28"/>
      <c r="I51" s="28" t="s">
        <v>68</v>
      </c>
      <c r="J51" s="28"/>
      <c r="K51" s="29"/>
      <c r="L51" s="28"/>
    </row>
    <row r="52" customFormat="false" ht="15" hidden="false" customHeight="false" outlineLevel="0" collapsed="false">
      <c r="B52" s="1"/>
      <c r="C52" s="6" t="s">
        <v>69</v>
      </c>
      <c r="E52" s="1"/>
      <c r="F52" s="7" t="s">
        <v>70</v>
      </c>
      <c r="H52" s="1"/>
      <c r="I52" s="7" t="s">
        <v>71</v>
      </c>
      <c r="K52" s="1"/>
      <c r="L52" s="8" t="s">
        <v>72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21" t="s">
        <v>6</v>
      </c>
      <c r="C54" s="10" t="s">
        <v>73</v>
      </c>
      <c r="E54" s="21" t="s">
        <v>6</v>
      </c>
      <c r="F54" s="10" t="s">
        <v>74</v>
      </c>
      <c r="H54" s="21" t="s">
        <v>6</v>
      </c>
      <c r="I54" s="10" t="s">
        <v>75</v>
      </c>
      <c r="K54" s="21" t="s">
        <v>6</v>
      </c>
      <c r="L54" s="10" t="s">
        <v>76</v>
      </c>
    </row>
    <row r="55" customFormat="false" ht="15" hidden="false" customHeight="false" outlineLevel="0" collapsed="false">
      <c r="B55" s="22" t="s">
        <v>7</v>
      </c>
      <c r="C55" s="14" t="s">
        <v>77</v>
      </c>
      <c r="E55" s="22" t="s">
        <v>7</v>
      </c>
      <c r="F55" s="14" t="s">
        <v>78</v>
      </c>
      <c r="H55" s="22" t="s">
        <v>7</v>
      </c>
      <c r="I55" s="14" t="s">
        <v>79</v>
      </c>
      <c r="K55" s="22" t="s">
        <v>7</v>
      </c>
      <c r="L55" s="14" t="s">
        <v>80</v>
      </c>
    </row>
    <row r="56" customFormat="false" ht="15" hidden="false" customHeight="false" outlineLevel="0" collapsed="false">
      <c r="B56" s="22" t="s">
        <v>8</v>
      </c>
      <c r="C56" s="14" t="s">
        <v>81</v>
      </c>
      <c r="E56" s="22" t="s">
        <v>8</v>
      </c>
      <c r="F56" s="14" t="s">
        <v>82</v>
      </c>
      <c r="H56" s="22" t="s">
        <v>8</v>
      </c>
      <c r="I56" s="14" t="s">
        <v>83</v>
      </c>
      <c r="K56" s="22" t="s">
        <v>8</v>
      </c>
      <c r="L56" s="14" t="s">
        <v>84</v>
      </c>
    </row>
    <row r="57" customFormat="false" ht="15" hidden="false" customHeight="false" outlineLevel="0" collapsed="false">
      <c r="B57" s="22" t="s">
        <v>9</v>
      </c>
      <c r="C57" s="14" t="s">
        <v>85</v>
      </c>
      <c r="E57" s="22" t="s">
        <v>9</v>
      </c>
      <c r="F57" s="14" t="s">
        <v>86</v>
      </c>
      <c r="H57" s="22" t="s">
        <v>9</v>
      </c>
      <c r="I57" s="14" t="s">
        <v>87</v>
      </c>
      <c r="K57" s="22" t="s">
        <v>9</v>
      </c>
      <c r="L57" s="14" t="s">
        <v>88</v>
      </c>
    </row>
    <row r="58" customFormat="false" ht="15" hidden="false" customHeight="false" outlineLevel="0" collapsed="false">
      <c r="B58" s="22" t="s">
        <v>13</v>
      </c>
      <c r="C58" s="14" t="s">
        <v>89</v>
      </c>
      <c r="E58" s="22" t="s">
        <v>13</v>
      </c>
      <c r="F58" s="14" t="s">
        <v>90</v>
      </c>
      <c r="H58" s="22" t="s">
        <v>13</v>
      </c>
      <c r="I58" s="14" t="s">
        <v>91</v>
      </c>
      <c r="K58" s="22" t="s">
        <v>13</v>
      </c>
      <c r="L58" s="14" t="s">
        <v>92</v>
      </c>
    </row>
    <row r="59" customFormat="false" ht="15" hidden="false" customHeight="false" outlineLevel="0" collapsed="false">
      <c r="B59" s="22" t="s">
        <v>12</v>
      </c>
      <c r="C59" s="14" t="s">
        <v>93</v>
      </c>
      <c r="E59" s="22" t="s">
        <v>12</v>
      </c>
      <c r="F59" s="14" t="s">
        <v>94</v>
      </c>
      <c r="H59" s="22" t="s">
        <v>12</v>
      </c>
      <c r="I59" s="14" t="s">
        <v>95</v>
      </c>
      <c r="K59" s="22" t="s">
        <v>12</v>
      </c>
      <c r="L59" s="14" t="s">
        <v>96</v>
      </c>
    </row>
    <row r="60" customFormat="false" ht="15" hidden="false" customHeight="false" outlineLevel="0" collapsed="false">
      <c r="B60" s="22" t="s">
        <v>11</v>
      </c>
      <c r="C60" s="14" t="s">
        <v>97</v>
      </c>
      <c r="E60" s="22" t="s">
        <v>11</v>
      </c>
      <c r="F60" s="14" t="s">
        <v>98</v>
      </c>
      <c r="H60" s="22" t="s">
        <v>11</v>
      </c>
      <c r="I60" s="14" t="s">
        <v>99</v>
      </c>
      <c r="K60" s="22" t="s">
        <v>11</v>
      </c>
      <c r="L60" s="14" t="s">
        <v>100</v>
      </c>
    </row>
    <row r="61" customFormat="false" ht="15.75" hidden="false" customHeight="false" outlineLevel="0" collapsed="false">
      <c r="B61" s="26" t="s">
        <v>10</v>
      </c>
      <c r="C61" s="18" t="s">
        <v>101</v>
      </c>
      <c r="E61" s="26" t="s">
        <v>10</v>
      </c>
      <c r="F61" s="18" t="s">
        <v>102</v>
      </c>
      <c r="H61" s="26" t="s">
        <v>10</v>
      </c>
      <c r="I61" s="18" t="s">
        <v>103</v>
      </c>
      <c r="K61" s="26" t="s">
        <v>10</v>
      </c>
      <c r="L61" s="18" t="s">
        <v>104</v>
      </c>
    </row>
    <row r="62" customFormat="false" ht="15.75" hidden="false" customHeight="false" outlineLevel="0" collapsed="false"/>
    <row r="64" customFormat="false" ht="15" hidden="false" customHeight="false" outlineLevel="0" collapsed="false">
      <c r="B64" s="2" t="s">
        <v>105</v>
      </c>
    </row>
    <row r="65" customFormat="false" ht="15" hidden="false" customHeight="false" outlineLevel="0" collapsed="false">
      <c r="B65" s="2" t="s">
        <v>39</v>
      </c>
    </row>
    <row r="67" customFormat="false" ht="15" hidden="false" customHeight="false" outlineLevel="0" collapsed="false">
      <c r="B67" s="3"/>
      <c r="C67" s="3" t="s">
        <v>40</v>
      </c>
    </row>
    <row r="68" customFormat="false" ht="15.75" hidden="false" customHeight="false" outlineLevel="0" collapsed="false">
      <c r="B68" s="3"/>
    </row>
    <row r="69" customFormat="false" ht="15.75" hidden="false" customHeight="false" outlineLevel="0" collapsed="false">
      <c r="B69" s="21" t="s">
        <v>6</v>
      </c>
      <c r="C69" s="10" t="s">
        <v>106</v>
      </c>
    </row>
    <row r="70" customFormat="false" ht="15" hidden="false" customHeight="false" outlineLevel="0" collapsed="false">
      <c r="B70" s="22" t="s">
        <v>7</v>
      </c>
      <c r="C70" s="14" t="s">
        <v>107</v>
      </c>
      <c r="F70" s="23" t="s">
        <v>41</v>
      </c>
      <c r="G70" s="24" t="s">
        <v>42</v>
      </c>
      <c r="H70" s="24"/>
      <c r="I70" s="24"/>
      <c r="J70" s="24"/>
      <c r="K70" s="24"/>
    </row>
    <row r="71" customFormat="false" ht="15" hidden="false" customHeight="false" outlineLevel="0" collapsed="false">
      <c r="B71" s="22" t="s">
        <v>8</v>
      </c>
      <c r="C71" s="14" t="s">
        <v>108</v>
      </c>
      <c r="F71" s="23" t="s">
        <v>43</v>
      </c>
      <c r="G71" s="24" t="s">
        <v>109</v>
      </c>
      <c r="H71" s="24"/>
      <c r="I71" s="24"/>
      <c r="J71" s="24"/>
      <c r="K71" s="24"/>
    </row>
    <row r="72" customFormat="false" ht="15" hidden="false" customHeight="false" outlineLevel="0" collapsed="false">
      <c r="B72" s="22" t="s">
        <v>9</v>
      </c>
      <c r="C72" s="14" t="s">
        <v>110</v>
      </c>
      <c r="F72" s="23" t="s">
        <v>45</v>
      </c>
      <c r="G72" s="24" t="s">
        <v>111</v>
      </c>
      <c r="H72" s="24"/>
      <c r="I72" s="24"/>
      <c r="J72" s="24"/>
      <c r="K72" s="24"/>
    </row>
    <row r="73" customFormat="false" ht="15" hidden="false" customHeight="false" outlineLevel="0" collapsed="false">
      <c r="B73" s="22" t="s">
        <v>13</v>
      </c>
      <c r="C73" s="14" t="s">
        <v>112</v>
      </c>
      <c r="F73" s="23" t="s">
        <v>47</v>
      </c>
      <c r="G73" s="24" t="s">
        <v>113</v>
      </c>
      <c r="H73" s="24"/>
      <c r="I73" s="24"/>
      <c r="J73" s="24"/>
      <c r="K73" s="24"/>
    </row>
    <row r="74" customFormat="false" ht="15" hidden="false" customHeight="false" outlineLevel="0" collapsed="false">
      <c r="B74" s="22" t="s">
        <v>12</v>
      </c>
      <c r="C74" s="14" t="s">
        <v>114</v>
      </c>
      <c r="H74" s="1"/>
      <c r="K74" s="1"/>
    </row>
    <row r="75" customFormat="false" ht="15" hidden="false" customHeight="false" outlineLevel="0" collapsed="false">
      <c r="B75" s="22" t="s">
        <v>11</v>
      </c>
      <c r="C75" s="14" t="s">
        <v>115</v>
      </c>
      <c r="H75" s="1"/>
      <c r="K75" s="1"/>
    </row>
    <row r="76" customFormat="false" ht="15.75" hidden="false" customHeight="false" outlineLevel="0" collapsed="false">
      <c r="B76" s="26" t="s">
        <v>10</v>
      </c>
      <c r="C76" s="18" t="s">
        <v>116</v>
      </c>
      <c r="H76" s="1"/>
      <c r="K76" s="1"/>
    </row>
    <row r="77" customFormat="false" ht="15.75" hidden="false" customHeight="false" outlineLevel="0" collapsed="false"/>
    <row r="79" customFormat="false" ht="15" hidden="false" customHeight="false" outlineLevel="0" collapsed="false">
      <c r="B79" s="1"/>
      <c r="C79" s="2" t="s">
        <v>117</v>
      </c>
      <c r="E79" s="1"/>
      <c r="H79" s="1"/>
      <c r="K79" s="1"/>
      <c r="L79" s="4"/>
    </row>
    <row r="80" customFormat="false" ht="15" hidden="false" customHeight="false" outlineLevel="0" collapsed="false">
      <c r="B80" s="1"/>
      <c r="C80" s="2"/>
      <c r="E80" s="1"/>
      <c r="H80" s="1"/>
      <c r="K80" s="1"/>
      <c r="L80" s="4"/>
    </row>
    <row r="81" customFormat="false" ht="15" hidden="false" customHeight="false" outlineLevel="0" collapsed="false">
      <c r="B81" s="1"/>
      <c r="C81" s="2" t="s">
        <v>118</v>
      </c>
      <c r="E81" s="1"/>
      <c r="H81" s="1"/>
      <c r="K81" s="1"/>
      <c r="L81" s="4"/>
    </row>
    <row r="82" customFormat="false" ht="15" hidden="false" customHeight="false" outlineLevel="0" collapsed="false">
      <c r="B82" s="1"/>
      <c r="C82" s="2" t="s">
        <v>119</v>
      </c>
      <c r="E82" s="2"/>
      <c r="F82" s="27"/>
      <c r="G82" s="27"/>
      <c r="H82" s="27"/>
      <c r="I82" s="27"/>
      <c r="K82" s="1"/>
      <c r="L82" s="4"/>
    </row>
    <row r="83" customFormat="false" ht="15" hidden="false" customHeight="false" outlineLevel="0" collapsed="false">
      <c r="B83" s="1"/>
      <c r="C83" s="2"/>
      <c r="E83" s="1"/>
      <c r="F83" s="3"/>
      <c r="H83" s="1"/>
      <c r="I83" s="3"/>
      <c r="K83" s="1"/>
      <c r="L83" s="4"/>
    </row>
    <row r="84" customFormat="false" ht="15" hidden="false" customHeight="false" outlineLevel="0" collapsed="false">
      <c r="B84" s="1"/>
      <c r="C84" s="2" t="s">
        <v>120</v>
      </c>
      <c r="E84" s="1"/>
      <c r="F84" s="3"/>
      <c r="H84" s="1"/>
      <c r="I84" s="3"/>
      <c r="K84" s="1"/>
      <c r="L84" s="4"/>
    </row>
    <row r="85" customFormat="false" ht="15" hidden="false" customHeight="false" outlineLevel="0" collapsed="false">
      <c r="B85" s="1"/>
      <c r="C85" s="2" t="s">
        <v>121</v>
      </c>
      <c r="E85" s="1"/>
      <c r="F85" s="3"/>
      <c r="H85" s="1"/>
      <c r="I85" s="3"/>
      <c r="K85" s="1"/>
      <c r="L85" s="4"/>
    </row>
    <row r="86" customFormat="false" ht="15" hidden="false" customHeight="false" outlineLevel="0" collapsed="false">
      <c r="B86" s="1"/>
      <c r="C86" s="2"/>
      <c r="E86" s="1"/>
      <c r="F86" s="3"/>
      <c r="H86" s="1"/>
      <c r="I86" s="3"/>
      <c r="K86" s="1"/>
      <c r="L86" s="4"/>
    </row>
    <row r="87" customFormat="false" ht="15" hidden="false" customHeight="false" outlineLevel="0" collapsed="false">
      <c r="B87" s="1"/>
      <c r="C87" s="6" t="s">
        <v>66</v>
      </c>
      <c r="E87" s="1"/>
      <c r="F87" s="3"/>
      <c r="H87" s="1"/>
      <c r="I87" s="3"/>
      <c r="K87" s="1"/>
      <c r="L87" s="4"/>
    </row>
    <row r="88" customFormat="false" ht="15" hidden="false" customHeight="false" outlineLevel="0" collapsed="false">
      <c r="B88" s="1"/>
      <c r="C88" s="6"/>
      <c r="E88" s="1"/>
      <c r="F88" s="3"/>
      <c r="H88" s="1"/>
      <c r="I88" s="3"/>
      <c r="K88" s="1"/>
      <c r="L88" s="4"/>
    </row>
    <row r="89" customFormat="false" ht="15" hidden="false" customHeight="false" outlineLevel="0" collapsed="false">
      <c r="C89" s="28" t="s">
        <v>122</v>
      </c>
      <c r="D89" s="30"/>
      <c r="E89" s="31"/>
      <c r="F89" s="28" t="s">
        <v>123</v>
      </c>
      <c r="I89" s="28" t="s">
        <v>124</v>
      </c>
      <c r="J89" s="30"/>
      <c r="K89" s="31"/>
      <c r="L89" s="28" t="s">
        <v>125</v>
      </c>
    </row>
    <row r="90" customFormat="false" ht="15" hidden="false" customHeight="false" outlineLevel="0" collapsed="false">
      <c r="B90" s="1"/>
      <c r="C90" s="6" t="s">
        <v>126</v>
      </c>
      <c r="E90" s="1"/>
      <c r="F90" s="7" t="s">
        <v>127</v>
      </c>
      <c r="H90" s="1"/>
      <c r="I90" s="7" t="s">
        <v>128</v>
      </c>
      <c r="K90" s="1"/>
      <c r="L90" s="8" t="s">
        <v>129</v>
      </c>
    </row>
    <row r="91" customFormat="false" ht="15.75" hidden="false" customHeight="false" outlineLevel="0" collapsed="false"/>
    <row r="92" customFormat="false" ht="15.75" hidden="false" customHeight="false" outlineLevel="0" collapsed="false">
      <c r="B92" s="21" t="s">
        <v>6</v>
      </c>
      <c r="C92" s="10" t="s">
        <v>73</v>
      </c>
      <c r="E92" s="21" t="s">
        <v>6</v>
      </c>
      <c r="F92" s="10" t="s">
        <v>74</v>
      </c>
      <c r="H92" s="21" t="s">
        <v>6</v>
      </c>
      <c r="I92" s="10" t="s">
        <v>75</v>
      </c>
      <c r="K92" s="21" t="s">
        <v>6</v>
      </c>
      <c r="L92" s="10" t="s">
        <v>76</v>
      </c>
    </row>
    <row r="93" customFormat="false" ht="15" hidden="false" customHeight="false" outlineLevel="0" collapsed="false">
      <c r="B93" s="22" t="s">
        <v>7</v>
      </c>
      <c r="C93" s="14" t="s">
        <v>77</v>
      </c>
      <c r="E93" s="22" t="s">
        <v>7</v>
      </c>
      <c r="F93" s="14" t="s">
        <v>78</v>
      </c>
      <c r="H93" s="22" t="s">
        <v>7</v>
      </c>
      <c r="I93" s="14" t="s">
        <v>79</v>
      </c>
      <c r="K93" s="22" t="s">
        <v>7</v>
      </c>
      <c r="L93" s="14" t="s">
        <v>80</v>
      </c>
    </row>
    <row r="94" customFormat="false" ht="15" hidden="false" customHeight="false" outlineLevel="0" collapsed="false">
      <c r="B94" s="22" t="s">
        <v>8</v>
      </c>
      <c r="C94" s="14" t="s">
        <v>81</v>
      </c>
      <c r="E94" s="22" t="s">
        <v>8</v>
      </c>
      <c r="F94" s="14" t="s">
        <v>82</v>
      </c>
      <c r="H94" s="22" t="s">
        <v>8</v>
      </c>
      <c r="I94" s="14" t="s">
        <v>83</v>
      </c>
      <c r="K94" s="22" t="s">
        <v>8</v>
      </c>
      <c r="L94" s="14" t="s">
        <v>84</v>
      </c>
    </row>
    <row r="95" customFormat="false" ht="15" hidden="false" customHeight="false" outlineLevel="0" collapsed="false">
      <c r="B95" s="22" t="s">
        <v>9</v>
      </c>
      <c r="C95" s="14" t="s">
        <v>85</v>
      </c>
      <c r="E95" s="22" t="s">
        <v>9</v>
      </c>
      <c r="F95" s="14" t="s">
        <v>86</v>
      </c>
      <c r="H95" s="22" t="s">
        <v>9</v>
      </c>
      <c r="I95" s="14" t="s">
        <v>87</v>
      </c>
      <c r="K95" s="22" t="s">
        <v>9</v>
      </c>
      <c r="L95" s="14" t="s">
        <v>88</v>
      </c>
    </row>
    <row r="96" customFormat="false" ht="15" hidden="false" customHeight="false" outlineLevel="0" collapsed="false">
      <c r="B96" s="22" t="s">
        <v>13</v>
      </c>
      <c r="C96" s="14" t="s">
        <v>89</v>
      </c>
      <c r="E96" s="22" t="s">
        <v>13</v>
      </c>
      <c r="F96" s="14" t="s">
        <v>90</v>
      </c>
      <c r="H96" s="22" t="s">
        <v>13</v>
      </c>
      <c r="I96" s="14" t="s">
        <v>91</v>
      </c>
      <c r="K96" s="22" t="s">
        <v>13</v>
      </c>
      <c r="L96" s="14" t="s">
        <v>92</v>
      </c>
    </row>
    <row r="97" customFormat="false" ht="15" hidden="false" customHeight="false" outlineLevel="0" collapsed="false">
      <c r="B97" s="22" t="s">
        <v>12</v>
      </c>
      <c r="C97" s="14" t="s">
        <v>93</v>
      </c>
      <c r="E97" s="22" t="s">
        <v>12</v>
      </c>
      <c r="F97" s="14" t="s">
        <v>94</v>
      </c>
      <c r="H97" s="22" t="s">
        <v>12</v>
      </c>
      <c r="I97" s="14" t="s">
        <v>95</v>
      </c>
      <c r="K97" s="22" t="s">
        <v>12</v>
      </c>
      <c r="L97" s="14" t="s">
        <v>96</v>
      </c>
    </row>
    <row r="98" customFormat="false" ht="15" hidden="false" customHeight="false" outlineLevel="0" collapsed="false">
      <c r="B98" s="22" t="s">
        <v>11</v>
      </c>
      <c r="C98" s="14" t="s">
        <v>97</v>
      </c>
      <c r="E98" s="22" t="s">
        <v>11</v>
      </c>
      <c r="F98" s="14" t="s">
        <v>98</v>
      </c>
      <c r="H98" s="22" t="s">
        <v>11</v>
      </c>
      <c r="I98" s="14" t="s">
        <v>99</v>
      </c>
      <c r="K98" s="22" t="s">
        <v>11</v>
      </c>
      <c r="L98" s="14" t="s">
        <v>100</v>
      </c>
    </row>
    <row r="99" customFormat="false" ht="15.75" hidden="false" customHeight="false" outlineLevel="0" collapsed="false">
      <c r="B99" s="26" t="s">
        <v>10</v>
      </c>
      <c r="C99" s="18" t="s">
        <v>101</v>
      </c>
      <c r="E99" s="26" t="s">
        <v>10</v>
      </c>
      <c r="F99" s="18" t="s">
        <v>102</v>
      </c>
      <c r="H99" s="26" t="s">
        <v>10</v>
      </c>
      <c r="I99" s="18" t="s">
        <v>103</v>
      </c>
      <c r="K99" s="26" t="s">
        <v>10</v>
      </c>
      <c r="L99" s="18" t="s">
        <v>104</v>
      </c>
    </row>
    <row r="100" customFormat="false" ht="15.75" hidden="false" customHeight="false" outlineLevel="0" collapsed="false"/>
    <row r="101" customFormat="false" ht="15" hidden="false" customHeight="false" outlineLevel="0" collapsed="false">
      <c r="B101" s="2" t="s">
        <v>105</v>
      </c>
    </row>
    <row r="102" customFormat="false" ht="15" hidden="false" customHeight="false" outlineLevel="0" collapsed="false">
      <c r="B102" s="2" t="s">
        <v>130</v>
      </c>
    </row>
    <row r="104" customFormat="false" ht="15" hidden="false" customHeight="false" outlineLevel="0" collapsed="false">
      <c r="B104" s="32" t="s">
        <v>131</v>
      </c>
      <c r="E104" s="1"/>
      <c r="H104" s="1"/>
      <c r="K104" s="1"/>
    </row>
    <row r="105" customFormat="false" ht="15" hidden="false" customHeight="false" outlineLevel="0" collapsed="false">
      <c r="B105" s="1"/>
      <c r="E105" s="1"/>
      <c r="H105" s="1"/>
      <c r="K105" s="1"/>
    </row>
    <row r="106" customFormat="false" ht="15" hidden="false" customHeight="false" outlineLevel="0" collapsed="false">
      <c r="B106" s="1"/>
      <c r="E106" s="1"/>
      <c r="H106" s="1"/>
      <c r="K106" s="1"/>
    </row>
    <row r="107" customFormat="false" ht="15" hidden="false" customHeight="false" outlineLevel="0" collapsed="false">
      <c r="B107" s="1"/>
      <c r="E107" s="1"/>
      <c r="H107" s="1"/>
      <c r="K107" s="1"/>
    </row>
    <row r="108" customFormat="false" ht="15" hidden="false" customHeight="false" outlineLevel="0" collapsed="false">
      <c r="B108" s="1"/>
      <c r="E108" s="1"/>
      <c r="H108" s="1"/>
      <c r="K108" s="1"/>
    </row>
    <row r="109" customFormat="false" ht="15" hidden="false" customHeight="false" outlineLevel="0" collapsed="false">
      <c r="B109" s="1"/>
      <c r="E109" s="1"/>
      <c r="H109" s="1"/>
      <c r="K109" s="1"/>
    </row>
    <row r="110" customFormat="false" ht="15" hidden="false" customHeight="false" outlineLevel="0" collapsed="false">
      <c r="B110" s="1"/>
      <c r="E110" s="1"/>
      <c r="H110" s="1"/>
      <c r="K110" s="1"/>
    </row>
    <row r="111" customFormat="false" ht="15" hidden="false" customHeight="false" outlineLevel="0" collapsed="false">
      <c r="B111" s="1"/>
      <c r="E111" s="1"/>
      <c r="H111" s="1"/>
      <c r="K111" s="1"/>
    </row>
    <row r="112" customFormat="false" ht="15" hidden="false" customHeight="false" outlineLevel="0" collapsed="false">
      <c r="B112" s="1"/>
      <c r="E112" s="1"/>
      <c r="H112" s="1"/>
      <c r="K112" s="1"/>
    </row>
    <row r="113" customFormat="false" ht="15" hidden="false" customHeight="false" outlineLevel="0" collapsed="false">
      <c r="B113" s="1"/>
      <c r="E113" s="1"/>
      <c r="H113" s="1"/>
      <c r="K113" s="1"/>
    </row>
  </sheetData>
  <mergeCells count="11">
    <mergeCell ref="G24:K24"/>
    <mergeCell ref="G25:K25"/>
    <mergeCell ref="G26:K26"/>
    <mergeCell ref="G27:K27"/>
    <mergeCell ref="G28:K28"/>
    <mergeCell ref="G29:K29"/>
    <mergeCell ref="G30:K30"/>
    <mergeCell ref="G70:K70"/>
    <mergeCell ref="G71:K71"/>
    <mergeCell ref="G72:K72"/>
    <mergeCell ref="G73:K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U53" activeCellId="0" sqref="U53"/>
    </sheetView>
  </sheetViews>
  <sheetFormatPr defaultColWidth="9.13671875" defaultRowHeight="18" zeroHeight="false" outlineLevelRow="0" outlineLevelCol="0"/>
  <cols>
    <col collapsed="false" customWidth="true" hidden="false" outlineLevel="0" max="1" min="1" style="33" width="13.41"/>
    <col collapsed="false" customWidth="true" hidden="false" outlineLevel="0" max="2" min="2" style="33" width="4.7"/>
    <col collapsed="false" customWidth="true" hidden="false" outlineLevel="0" max="3" min="3" style="34" width="2.7"/>
    <col collapsed="false" customWidth="true" hidden="false" outlineLevel="0" max="4" min="4" style="33" width="4.7"/>
    <col collapsed="false" customWidth="true" hidden="false" outlineLevel="0" max="5" min="5" style="35" width="2.7"/>
    <col collapsed="false" customWidth="true" hidden="false" outlineLevel="0" max="6" min="6" style="33" width="4.7"/>
    <col collapsed="false" customWidth="true" hidden="false" outlineLevel="0" max="7" min="7" style="34" width="2.7"/>
    <col collapsed="false" customWidth="true" hidden="false" outlineLevel="0" max="8" min="8" style="33" width="4.7"/>
    <col collapsed="false" customWidth="true" hidden="false" outlineLevel="0" max="9" min="9" style="34" width="2.7"/>
    <col collapsed="false" customWidth="true" hidden="false" outlineLevel="0" max="10" min="10" style="33" width="4.7"/>
    <col collapsed="false" customWidth="true" hidden="false" outlineLevel="0" max="11" min="11" style="34" width="2.7"/>
    <col collapsed="false" customWidth="true" hidden="false" outlineLevel="0" max="12" min="12" style="33" width="4.7"/>
    <col collapsed="false" customWidth="true" hidden="false" outlineLevel="0" max="13" min="13" style="35" width="2.7"/>
    <col collapsed="false" customWidth="true" hidden="false" outlineLevel="0" max="14" min="14" style="33" width="4.7"/>
    <col collapsed="false" customWidth="true" hidden="false" outlineLevel="0" max="15" min="15" style="34" width="2.7"/>
    <col collapsed="false" customWidth="true" hidden="false" outlineLevel="0" max="16" min="16" style="33" width="4.7"/>
    <col collapsed="false" customWidth="true" hidden="false" outlineLevel="0" max="17" min="17" style="34" width="2.7"/>
    <col collapsed="false" customWidth="true" hidden="false" outlineLevel="0" max="18" min="18" style="33" width="5.99"/>
    <col collapsed="false" customWidth="true" hidden="false" outlineLevel="0" max="19" min="19" style="33" width="3.99"/>
    <col collapsed="false" customWidth="false" hidden="false" outlineLevel="0" max="22" min="20" style="33" width="9.14"/>
    <col collapsed="false" customWidth="true" hidden="false" outlineLevel="0" max="23" min="23" style="36" width="3.28"/>
    <col collapsed="false" customWidth="true" hidden="false" outlineLevel="0" max="24" min="24" style="33" width="11.7"/>
    <col collapsed="false" customWidth="false" hidden="false" outlineLevel="0" max="257" min="25" style="33" width="9.14"/>
  </cols>
  <sheetData>
    <row r="1" customFormat="false" ht="18.75" hidden="true" customHeight="false" outlineLevel="0" collapsed="false">
      <c r="B1" s="37" t="s">
        <v>6</v>
      </c>
      <c r="C1" s="38" t="s">
        <v>132</v>
      </c>
      <c r="D1" s="39"/>
      <c r="E1" s="38"/>
      <c r="F1" s="40"/>
      <c r="G1" s="40"/>
      <c r="H1" s="41" t="n">
        <v>1982</v>
      </c>
      <c r="M1" s="34"/>
      <c r="O1" s="35"/>
      <c r="Q1" s="42" t="n">
        <v>1</v>
      </c>
      <c r="R1" s="43" t="s">
        <v>133</v>
      </c>
      <c r="S1" s="43" t="s">
        <v>134</v>
      </c>
      <c r="T1" s="44" t="n">
        <v>1982.34</v>
      </c>
      <c r="U1" s="45"/>
      <c r="W1" s="33"/>
      <c r="Y1" s="36"/>
    </row>
    <row r="2" customFormat="false" ht="18.75" hidden="true" customHeight="false" outlineLevel="0" collapsed="false">
      <c r="B2" s="46" t="s">
        <v>7</v>
      </c>
      <c r="C2" s="38" t="s">
        <v>135</v>
      </c>
      <c r="D2" s="39"/>
      <c r="E2" s="38"/>
      <c r="F2" s="40"/>
      <c r="G2" s="40"/>
      <c r="H2" s="47" t="n">
        <v>1963</v>
      </c>
      <c r="M2" s="34"/>
      <c r="O2" s="35"/>
      <c r="Q2" s="42" t="n">
        <v>3</v>
      </c>
      <c r="R2" s="43" t="s">
        <v>133</v>
      </c>
      <c r="S2" s="43" t="s">
        <v>136</v>
      </c>
      <c r="T2" s="44" t="n">
        <v>1963.25</v>
      </c>
      <c r="U2" s="45"/>
      <c r="W2" s="33"/>
      <c r="Y2" s="36"/>
    </row>
    <row r="3" customFormat="false" ht="18.75" hidden="true" customHeight="false" outlineLevel="0" collapsed="false">
      <c r="B3" s="46" t="s">
        <v>8</v>
      </c>
      <c r="C3" s="38" t="s">
        <v>137</v>
      </c>
      <c r="D3" s="39"/>
      <c r="E3" s="38"/>
      <c r="F3" s="40"/>
      <c r="G3" s="40"/>
      <c r="H3" s="47" t="n">
        <v>1931</v>
      </c>
      <c r="M3" s="34"/>
      <c r="O3" s="35"/>
      <c r="Q3" s="42" t="n">
        <v>4</v>
      </c>
      <c r="R3" s="43" t="s">
        <v>137</v>
      </c>
      <c r="S3" s="43" t="s">
        <v>138</v>
      </c>
      <c r="T3" s="44" t="n">
        <v>1931.2</v>
      </c>
      <c r="U3" s="45"/>
      <c r="W3" s="33"/>
      <c r="Y3" s="36"/>
    </row>
    <row r="4" customFormat="false" ht="18.75" hidden="true" customHeight="false" outlineLevel="0" collapsed="false">
      <c r="B4" s="46" t="s">
        <v>9</v>
      </c>
      <c r="C4" s="38" t="s">
        <v>139</v>
      </c>
      <c r="D4" s="39"/>
      <c r="E4" s="38"/>
      <c r="F4" s="40"/>
      <c r="G4" s="40"/>
      <c r="H4" s="47" t="n">
        <v>1876</v>
      </c>
      <c r="K4" s="33"/>
      <c r="M4" s="34"/>
      <c r="O4" s="35"/>
      <c r="Q4" s="42" t="n">
        <v>5</v>
      </c>
      <c r="R4" s="43" t="s">
        <v>139</v>
      </c>
      <c r="S4" s="43" t="s">
        <v>140</v>
      </c>
      <c r="T4" s="44" t="n">
        <v>1876.08</v>
      </c>
      <c r="U4" s="45"/>
      <c r="W4" s="33"/>
      <c r="Y4" s="36"/>
    </row>
    <row r="5" customFormat="false" ht="18.75" hidden="true" customHeight="false" outlineLevel="0" collapsed="false">
      <c r="B5" s="46" t="s">
        <v>13</v>
      </c>
      <c r="C5" s="38" t="s">
        <v>141</v>
      </c>
      <c r="D5" s="39"/>
      <c r="E5" s="38"/>
      <c r="F5" s="40"/>
      <c r="G5" s="40"/>
      <c r="H5" s="47" t="n">
        <v>1874</v>
      </c>
      <c r="K5" s="33"/>
      <c r="M5" s="34"/>
      <c r="O5" s="35"/>
      <c r="Q5" s="42" t="n">
        <v>6</v>
      </c>
      <c r="R5" s="43" t="s">
        <v>141</v>
      </c>
      <c r="S5" s="43" t="s">
        <v>142</v>
      </c>
      <c r="T5" s="44" t="n">
        <v>1873.71</v>
      </c>
      <c r="U5" s="45"/>
      <c r="W5" s="33"/>
      <c r="Y5" s="36"/>
    </row>
    <row r="6" customFormat="false" ht="18.75" hidden="true" customHeight="false" outlineLevel="0" collapsed="false">
      <c r="B6" s="46" t="s">
        <v>12</v>
      </c>
      <c r="C6" s="38" t="s">
        <v>143</v>
      </c>
      <c r="D6" s="39"/>
      <c r="E6" s="38"/>
      <c r="F6" s="40"/>
      <c r="G6" s="40"/>
      <c r="H6" s="47" t="n">
        <v>1873</v>
      </c>
      <c r="K6" s="33"/>
      <c r="M6" s="34"/>
      <c r="O6" s="35"/>
      <c r="Q6" s="42" t="n">
        <v>7</v>
      </c>
      <c r="R6" s="43" t="s">
        <v>143</v>
      </c>
      <c r="S6" s="43" t="s">
        <v>144</v>
      </c>
      <c r="T6" s="44" t="n">
        <v>1873.37</v>
      </c>
      <c r="U6" s="45"/>
      <c r="W6" s="33"/>
      <c r="Y6" s="36"/>
    </row>
    <row r="7" customFormat="false" ht="18.75" hidden="true" customHeight="false" outlineLevel="0" collapsed="false">
      <c r="B7" s="46" t="s">
        <v>11</v>
      </c>
      <c r="C7" s="38" t="s">
        <v>145</v>
      </c>
      <c r="D7" s="39"/>
      <c r="E7" s="38"/>
      <c r="F7" s="40"/>
      <c r="G7" s="40"/>
      <c r="H7" s="47" t="n">
        <v>1849</v>
      </c>
      <c r="K7" s="33"/>
      <c r="M7" s="34"/>
      <c r="O7" s="35"/>
      <c r="Q7" s="42" t="n">
        <v>10</v>
      </c>
      <c r="R7" s="43" t="s">
        <v>146</v>
      </c>
      <c r="S7" s="43" t="s">
        <v>147</v>
      </c>
      <c r="T7" s="44" t="n">
        <v>1848.82</v>
      </c>
      <c r="U7" s="45"/>
      <c r="W7" s="33"/>
      <c r="Y7" s="36"/>
    </row>
    <row r="8" customFormat="false" ht="18.75" hidden="true" customHeight="false" outlineLevel="0" collapsed="false">
      <c r="B8" s="46" t="s">
        <v>10</v>
      </c>
      <c r="C8" s="38" t="s">
        <v>148</v>
      </c>
      <c r="D8" s="39"/>
      <c r="E8" s="38"/>
      <c r="F8" s="40"/>
      <c r="G8" s="40"/>
      <c r="H8" s="47" t="n">
        <v>1839</v>
      </c>
      <c r="K8" s="33"/>
      <c r="M8" s="34"/>
      <c r="O8" s="35"/>
      <c r="Q8" s="42" t="n">
        <v>12</v>
      </c>
      <c r="R8" s="43" t="s">
        <v>148</v>
      </c>
      <c r="S8" s="43" t="s">
        <v>149</v>
      </c>
      <c r="T8" s="44" t="n">
        <v>1839.28</v>
      </c>
      <c r="U8" s="45"/>
      <c r="W8" s="33"/>
      <c r="Y8" s="36"/>
    </row>
    <row r="9" customFormat="false" ht="18.75" hidden="true" customHeight="false" outlineLevel="0" collapsed="false">
      <c r="B9" s="46" t="s">
        <v>14</v>
      </c>
      <c r="C9" s="38" t="s">
        <v>150</v>
      </c>
      <c r="D9" s="39"/>
      <c r="E9" s="38"/>
      <c r="F9" s="40"/>
      <c r="G9" s="40"/>
      <c r="H9" s="47" t="n">
        <v>1834</v>
      </c>
      <c r="K9" s="33"/>
      <c r="M9" s="34"/>
      <c r="O9" s="35"/>
      <c r="Q9" s="42" t="n">
        <v>13</v>
      </c>
      <c r="R9" s="43" t="s">
        <v>151</v>
      </c>
      <c r="S9" s="43" t="s">
        <v>152</v>
      </c>
      <c r="T9" s="44" t="n">
        <v>1833.7</v>
      </c>
      <c r="U9" s="45"/>
      <c r="W9" s="33"/>
      <c r="Y9" s="36"/>
    </row>
    <row r="10" customFormat="false" ht="18.75" hidden="true" customHeight="false" outlineLevel="0" collapsed="false">
      <c r="B10" s="46" t="s">
        <v>15</v>
      </c>
      <c r="C10" s="38" t="s">
        <v>153</v>
      </c>
      <c r="D10" s="39"/>
      <c r="E10" s="38"/>
      <c r="F10" s="40"/>
      <c r="G10" s="40"/>
      <c r="H10" s="47" t="n">
        <v>1828</v>
      </c>
      <c r="K10" s="33"/>
      <c r="M10" s="34"/>
      <c r="O10" s="35"/>
      <c r="Q10" s="42" t="n">
        <v>15</v>
      </c>
      <c r="R10" s="43" t="s">
        <v>153</v>
      </c>
      <c r="S10" s="43" t="s">
        <v>154</v>
      </c>
      <c r="T10" s="44" t="n">
        <v>1828.22</v>
      </c>
      <c r="U10" s="45"/>
      <c r="W10" s="33"/>
      <c r="Y10" s="36"/>
    </row>
    <row r="11" customFormat="false" ht="18.75" hidden="true" customHeight="false" outlineLevel="0" collapsed="false">
      <c r="B11" s="46" t="s">
        <v>16</v>
      </c>
      <c r="C11" s="38" t="s">
        <v>155</v>
      </c>
      <c r="D11" s="39"/>
      <c r="E11" s="38"/>
      <c r="F11" s="40"/>
      <c r="G11" s="40"/>
      <c r="H11" s="47" t="n">
        <v>1824</v>
      </c>
      <c r="K11" s="33"/>
      <c r="M11" s="34"/>
      <c r="O11" s="35"/>
      <c r="Q11" s="42" t="n">
        <v>16</v>
      </c>
      <c r="R11" s="43" t="s">
        <v>155</v>
      </c>
      <c r="S11" s="43" t="s">
        <v>156</v>
      </c>
      <c r="T11" s="44" t="n">
        <v>1824.07</v>
      </c>
      <c r="U11" s="45"/>
      <c r="W11" s="33"/>
      <c r="Y11" s="36"/>
    </row>
    <row r="12" customFormat="false" ht="18.75" hidden="true" customHeight="false" outlineLevel="0" collapsed="false">
      <c r="B12" s="46" t="s">
        <v>17</v>
      </c>
      <c r="C12" s="38" t="s">
        <v>157</v>
      </c>
      <c r="D12" s="39"/>
      <c r="E12" s="38"/>
      <c r="F12" s="40"/>
      <c r="G12" s="40"/>
      <c r="H12" s="47" t="n">
        <v>1814</v>
      </c>
      <c r="K12" s="33"/>
      <c r="M12" s="34"/>
      <c r="O12" s="35"/>
      <c r="Q12" s="42" t="n">
        <v>17</v>
      </c>
      <c r="R12" s="43" t="s">
        <v>157</v>
      </c>
      <c r="S12" s="43" t="s">
        <v>158</v>
      </c>
      <c r="T12" s="44" t="n">
        <v>1813.6</v>
      </c>
      <c r="U12" s="45"/>
      <c r="W12" s="33"/>
      <c r="Y12" s="36"/>
    </row>
    <row r="13" customFormat="false" ht="18.75" hidden="true" customHeight="false" outlineLevel="0" collapsed="false">
      <c r="B13" s="46" t="s">
        <v>21</v>
      </c>
      <c r="C13" s="38" t="s">
        <v>159</v>
      </c>
      <c r="D13" s="39"/>
      <c r="E13" s="38"/>
      <c r="F13" s="40"/>
      <c r="G13" s="40"/>
      <c r="H13" s="47" t="n">
        <v>1813</v>
      </c>
      <c r="K13" s="33"/>
      <c r="M13" s="34"/>
      <c r="O13" s="35"/>
      <c r="Q13" s="42" t="n">
        <v>18</v>
      </c>
      <c r="R13" s="43" t="s">
        <v>160</v>
      </c>
      <c r="S13" s="43" t="s">
        <v>161</v>
      </c>
      <c r="T13" s="44" t="n">
        <v>1812.77</v>
      </c>
      <c r="U13" s="45"/>
      <c r="W13" s="33"/>
      <c r="Y13" s="36"/>
    </row>
    <row r="14" customFormat="false" ht="18.75" hidden="true" customHeight="false" outlineLevel="0" collapsed="false">
      <c r="B14" s="46" t="s">
        <v>20</v>
      </c>
      <c r="C14" s="38" t="s">
        <v>162</v>
      </c>
      <c r="D14" s="39"/>
      <c r="E14" s="38"/>
      <c r="F14" s="40"/>
      <c r="G14" s="40"/>
      <c r="H14" s="47" t="n">
        <v>1809</v>
      </c>
      <c r="K14" s="33"/>
      <c r="M14" s="34"/>
      <c r="O14" s="35"/>
      <c r="Q14" s="42" t="n">
        <v>19</v>
      </c>
      <c r="R14" s="43" t="s">
        <v>162</v>
      </c>
      <c r="S14" s="43" t="s">
        <v>163</v>
      </c>
      <c r="T14" s="44" t="n">
        <v>1809.03</v>
      </c>
      <c r="U14" s="45"/>
      <c r="W14" s="33"/>
      <c r="Y14" s="36"/>
    </row>
    <row r="15" customFormat="false" ht="18.75" hidden="true" customHeight="false" outlineLevel="0" collapsed="false">
      <c r="B15" s="46" t="s">
        <v>19</v>
      </c>
      <c r="C15" s="38" t="s">
        <v>164</v>
      </c>
      <c r="D15" s="39"/>
      <c r="E15" s="38"/>
      <c r="F15" s="40"/>
      <c r="G15" s="40"/>
      <c r="H15" s="47" t="n">
        <v>1808.1</v>
      </c>
      <c r="K15" s="33"/>
      <c r="M15" s="34"/>
      <c r="O15" s="35"/>
      <c r="Q15" s="42" t="n">
        <v>20</v>
      </c>
      <c r="R15" s="43" t="s">
        <v>164</v>
      </c>
      <c r="S15" s="43" t="s">
        <v>165</v>
      </c>
      <c r="T15" s="44" t="n">
        <v>1808.1</v>
      </c>
      <c r="U15" s="45"/>
      <c r="W15" s="33"/>
      <c r="Y15" s="36"/>
    </row>
    <row r="16" customFormat="false" ht="18.75" hidden="true" customHeight="false" outlineLevel="0" collapsed="false">
      <c r="B16" s="46" t="s">
        <v>18</v>
      </c>
      <c r="C16" s="38" t="s">
        <v>166</v>
      </c>
      <c r="D16" s="39"/>
      <c r="E16" s="38"/>
      <c r="F16" s="40"/>
      <c r="G16" s="40"/>
      <c r="H16" s="47" t="n">
        <v>1808</v>
      </c>
      <c r="K16" s="33"/>
      <c r="M16" s="34"/>
      <c r="O16" s="35"/>
      <c r="Q16" s="42" t="n">
        <v>22</v>
      </c>
      <c r="R16" s="43" t="s">
        <v>133</v>
      </c>
      <c r="S16" s="43" t="s">
        <v>167</v>
      </c>
      <c r="T16" s="44" t="n">
        <v>1807.72</v>
      </c>
      <c r="U16" s="45"/>
      <c r="W16" s="33"/>
      <c r="Y16" s="36"/>
    </row>
    <row r="17" customFormat="false" ht="18.75" hidden="true" customHeight="false" outlineLevel="0" collapsed="false">
      <c r="B17" s="46" t="s">
        <v>22</v>
      </c>
      <c r="C17" s="38" t="s">
        <v>168</v>
      </c>
      <c r="D17" s="39"/>
      <c r="E17" s="38"/>
      <c r="F17" s="40"/>
      <c r="G17" s="40"/>
      <c r="H17" s="47" t="n">
        <v>1800</v>
      </c>
      <c r="K17" s="33"/>
      <c r="M17" s="34"/>
      <c r="O17" s="35"/>
      <c r="Q17" s="42" t="n">
        <v>23</v>
      </c>
      <c r="R17" s="43" t="s">
        <v>160</v>
      </c>
      <c r="S17" s="43" t="s">
        <v>169</v>
      </c>
      <c r="T17" s="44" t="n">
        <v>1799.62</v>
      </c>
      <c r="U17" s="45"/>
      <c r="W17" s="33"/>
      <c r="Y17" s="36"/>
    </row>
    <row r="18" customFormat="false" ht="18.75" hidden="true" customHeight="false" outlineLevel="0" collapsed="false">
      <c r="B18" s="46" t="s">
        <v>23</v>
      </c>
      <c r="C18" s="38" t="s">
        <v>170</v>
      </c>
      <c r="D18" s="39"/>
      <c r="E18" s="38"/>
      <c r="F18" s="40"/>
      <c r="G18" s="40"/>
      <c r="H18" s="47" t="n">
        <v>1769</v>
      </c>
      <c r="K18" s="33"/>
      <c r="M18" s="34"/>
      <c r="O18" s="35"/>
      <c r="Q18" s="42" t="n">
        <v>24</v>
      </c>
      <c r="R18" s="43" t="s">
        <v>171</v>
      </c>
      <c r="S18" s="43" t="s">
        <v>172</v>
      </c>
      <c r="T18" s="44" t="n">
        <v>1793.94</v>
      </c>
      <c r="U18" s="45"/>
      <c r="W18" s="33"/>
      <c r="Y18" s="36"/>
    </row>
    <row r="19" customFormat="false" ht="18.75" hidden="true" customHeight="false" outlineLevel="0" collapsed="false">
      <c r="B19" s="46" t="s">
        <v>24</v>
      </c>
      <c r="C19" s="38" t="s">
        <v>173</v>
      </c>
      <c r="D19" s="39"/>
      <c r="E19" s="38"/>
      <c r="F19" s="40"/>
      <c r="G19" s="40"/>
      <c r="H19" s="47" t="n">
        <v>1754</v>
      </c>
      <c r="K19" s="33"/>
      <c r="M19" s="34"/>
      <c r="O19" s="35"/>
      <c r="Q19" s="42" t="n">
        <v>28</v>
      </c>
      <c r="R19" s="43" t="s">
        <v>170</v>
      </c>
      <c r="S19" s="43" t="s">
        <v>174</v>
      </c>
      <c r="T19" s="44" t="n">
        <v>1768.96</v>
      </c>
      <c r="U19" s="45"/>
      <c r="W19" s="33"/>
      <c r="Y19" s="36"/>
    </row>
    <row r="20" customFormat="false" ht="18.75" hidden="true" customHeight="false" outlineLevel="0" collapsed="false">
      <c r="B20" s="46" t="s">
        <v>25</v>
      </c>
      <c r="C20" s="38" t="s">
        <v>175</v>
      </c>
      <c r="D20" s="39"/>
      <c r="E20" s="38"/>
      <c r="F20" s="40"/>
      <c r="G20" s="40"/>
      <c r="H20" s="47" t="n">
        <v>1722</v>
      </c>
      <c r="K20" s="33"/>
      <c r="M20" s="34"/>
      <c r="O20" s="35"/>
      <c r="Q20" s="42" t="n">
        <v>31</v>
      </c>
      <c r="R20" s="43" t="s">
        <v>173</v>
      </c>
      <c r="S20" s="43" t="s">
        <v>176</v>
      </c>
      <c r="T20" s="44" t="n">
        <v>1753.67</v>
      </c>
      <c r="U20" s="45"/>
      <c r="W20" s="33"/>
      <c r="Y20" s="36"/>
    </row>
    <row r="21" customFormat="false" ht="18.75" hidden="true" customHeight="false" outlineLevel="0" collapsed="false">
      <c r="B21" s="46" t="s">
        <v>29</v>
      </c>
      <c r="C21" s="38" t="s">
        <v>177</v>
      </c>
      <c r="D21" s="39"/>
      <c r="E21" s="38"/>
      <c r="F21" s="40"/>
      <c r="G21" s="40"/>
      <c r="H21" s="47" t="n">
        <v>1718</v>
      </c>
      <c r="K21" s="33"/>
      <c r="M21" s="34"/>
      <c r="O21" s="35"/>
      <c r="Q21" s="42" t="n">
        <v>35</v>
      </c>
      <c r="R21" s="43" t="s">
        <v>175</v>
      </c>
      <c r="S21" s="43" t="s">
        <v>178</v>
      </c>
      <c r="T21" s="44" t="n">
        <v>1721.83</v>
      </c>
      <c r="U21" s="45"/>
      <c r="W21" s="33"/>
      <c r="Y21" s="36"/>
    </row>
    <row r="22" customFormat="false" ht="18.75" hidden="true" customHeight="false" outlineLevel="0" collapsed="false">
      <c r="B22" s="46" t="s">
        <v>28</v>
      </c>
      <c r="C22" s="38" t="s">
        <v>179</v>
      </c>
      <c r="D22" s="39"/>
      <c r="E22" s="38"/>
      <c r="F22" s="40"/>
      <c r="G22" s="40"/>
      <c r="H22" s="47" t="n">
        <v>1715</v>
      </c>
      <c r="K22" s="33"/>
      <c r="M22" s="34"/>
      <c r="O22" s="35"/>
      <c r="Q22" s="42" t="n">
        <v>37</v>
      </c>
      <c r="R22" s="43" t="s">
        <v>177</v>
      </c>
      <c r="S22" s="43" t="s">
        <v>144</v>
      </c>
      <c r="T22" s="44" t="n">
        <v>1717.84</v>
      </c>
      <c r="U22" s="45"/>
      <c r="W22" s="33"/>
      <c r="Y22" s="36"/>
    </row>
    <row r="23" customFormat="false" ht="18.75" hidden="true" customHeight="false" outlineLevel="0" collapsed="false">
      <c r="B23" s="46" t="s">
        <v>27</v>
      </c>
      <c r="C23" s="38" t="s">
        <v>180</v>
      </c>
      <c r="D23" s="39"/>
      <c r="E23" s="38"/>
      <c r="F23" s="40"/>
      <c r="G23" s="40"/>
      <c r="H23" s="47" t="n">
        <v>1708</v>
      </c>
      <c r="K23" s="33"/>
      <c r="M23" s="34"/>
      <c r="O23" s="35"/>
      <c r="Q23" s="42" t="n">
        <v>38</v>
      </c>
      <c r="R23" s="43" t="s">
        <v>179</v>
      </c>
      <c r="S23" s="43" t="s">
        <v>158</v>
      </c>
      <c r="T23" s="44" t="n">
        <v>1714.68</v>
      </c>
      <c r="U23" s="45"/>
      <c r="W23" s="33"/>
      <c r="Y23" s="36"/>
    </row>
    <row r="24" customFormat="false" ht="18.75" hidden="true" customHeight="false" outlineLevel="0" collapsed="false">
      <c r="B24" s="46" t="s">
        <v>26</v>
      </c>
      <c r="C24" s="38" t="s">
        <v>181</v>
      </c>
      <c r="D24" s="39"/>
      <c r="E24" s="38"/>
      <c r="F24" s="40"/>
      <c r="G24" s="40"/>
      <c r="H24" s="47" t="n">
        <v>1704</v>
      </c>
      <c r="K24" s="33"/>
      <c r="M24" s="34"/>
      <c r="O24" s="35"/>
      <c r="Q24" s="42" t="n">
        <v>39</v>
      </c>
      <c r="R24" s="43" t="s">
        <v>182</v>
      </c>
      <c r="S24" s="43" t="s">
        <v>183</v>
      </c>
      <c r="T24" s="44" t="n">
        <v>1708.33</v>
      </c>
      <c r="U24" s="45"/>
      <c r="W24" s="33"/>
      <c r="Y24" s="36"/>
    </row>
    <row r="25" customFormat="false" ht="18.75" hidden="true" customHeight="false" outlineLevel="0" collapsed="false">
      <c r="B25" s="46" t="s">
        <v>30</v>
      </c>
      <c r="C25" s="38" t="s">
        <v>184</v>
      </c>
      <c r="D25" s="39"/>
      <c r="E25" s="38"/>
      <c r="F25" s="40"/>
      <c r="G25" s="40"/>
      <c r="H25" s="47" t="n">
        <v>1701</v>
      </c>
      <c r="K25" s="33"/>
      <c r="M25" s="34"/>
      <c r="O25" s="35"/>
      <c r="Q25" s="42" t="n">
        <v>40</v>
      </c>
      <c r="R25" s="43" t="s">
        <v>181</v>
      </c>
      <c r="S25" s="43" t="s">
        <v>185</v>
      </c>
      <c r="T25" s="44" t="n">
        <v>1704.04</v>
      </c>
      <c r="U25" s="45"/>
      <c r="W25" s="33"/>
      <c r="Y25" s="36"/>
    </row>
    <row r="26" customFormat="false" ht="18.75" hidden="true" customHeight="false" outlineLevel="0" collapsed="false">
      <c r="B26" s="46" t="s">
        <v>31</v>
      </c>
      <c r="C26" s="38" t="s">
        <v>186</v>
      </c>
      <c r="D26" s="39"/>
      <c r="E26" s="38"/>
      <c r="F26" s="40"/>
      <c r="G26" s="40"/>
      <c r="H26" s="47" t="n">
        <v>1699</v>
      </c>
      <c r="K26" s="33"/>
      <c r="M26" s="34"/>
      <c r="O26" s="35"/>
      <c r="Q26" s="42" t="n">
        <v>41</v>
      </c>
      <c r="R26" s="43" t="s">
        <v>184</v>
      </c>
      <c r="S26" s="43" t="s">
        <v>149</v>
      </c>
      <c r="T26" s="44" t="n">
        <v>1700.58</v>
      </c>
      <c r="U26" s="45"/>
      <c r="W26" s="33"/>
      <c r="Y26" s="36"/>
    </row>
    <row r="27" customFormat="false" ht="18.75" hidden="true" customHeight="false" outlineLevel="0" collapsed="false">
      <c r="B27" s="46" t="s">
        <v>32</v>
      </c>
      <c r="C27" s="38" t="s">
        <v>187</v>
      </c>
      <c r="D27" s="39"/>
      <c r="E27" s="38"/>
      <c r="F27" s="40"/>
      <c r="G27" s="40"/>
      <c r="H27" s="47" t="n">
        <v>1676</v>
      </c>
      <c r="M27" s="34"/>
      <c r="O27" s="35"/>
      <c r="Q27" s="42" t="n">
        <v>43</v>
      </c>
      <c r="R27" s="43" t="s">
        <v>188</v>
      </c>
      <c r="S27" s="43" t="s">
        <v>189</v>
      </c>
      <c r="T27" s="44" t="n">
        <v>1699.09</v>
      </c>
      <c r="U27" s="45"/>
      <c r="W27" s="33"/>
      <c r="Y27" s="36"/>
    </row>
    <row r="28" customFormat="false" ht="18.75" hidden="true" customHeight="false" outlineLevel="0" collapsed="false">
      <c r="B28" s="46" t="s">
        <v>33</v>
      </c>
      <c r="C28" s="38" t="s">
        <v>190</v>
      </c>
      <c r="D28" s="39"/>
      <c r="E28" s="38"/>
      <c r="F28" s="40"/>
      <c r="G28" s="40"/>
      <c r="H28" s="47" t="n">
        <v>1661</v>
      </c>
      <c r="K28" s="33"/>
      <c r="M28" s="34"/>
      <c r="O28" s="35"/>
      <c r="Q28" s="42" t="n">
        <v>52</v>
      </c>
      <c r="R28" s="43" t="s">
        <v>187</v>
      </c>
      <c r="S28" s="43" t="s">
        <v>191</v>
      </c>
      <c r="T28" s="44" t="n">
        <v>1676.3</v>
      </c>
      <c r="U28" s="45"/>
      <c r="W28" s="33"/>
      <c r="Y28" s="36"/>
    </row>
    <row r="29" customFormat="false" ht="18.75" hidden="true" customHeight="false" outlineLevel="0" collapsed="false">
      <c r="B29" s="46" t="s">
        <v>37</v>
      </c>
      <c r="C29" s="38" t="s">
        <v>192</v>
      </c>
      <c r="D29" s="39"/>
      <c r="E29" s="38"/>
      <c r="F29" s="40"/>
      <c r="G29" s="40"/>
      <c r="H29" s="47" t="n">
        <v>1643</v>
      </c>
      <c r="M29" s="34"/>
      <c r="O29" s="35"/>
      <c r="Q29" s="42" t="n">
        <v>54</v>
      </c>
      <c r="R29" s="43" t="s">
        <v>190</v>
      </c>
      <c r="S29" s="43" t="s">
        <v>193</v>
      </c>
      <c r="T29" s="44" t="n">
        <v>1660.66</v>
      </c>
      <c r="U29" s="45"/>
      <c r="W29" s="33"/>
      <c r="Y29" s="36"/>
    </row>
    <row r="30" customFormat="false" ht="18.75" hidden="true" customHeight="false" outlineLevel="0" collapsed="false">
      <c r="B30" s="46" t="s">
        <v>36</v>
      </c>
      <c r="C30" s="48" t="s">
        <v>194</v>
      </c>
      <c r="D30" s="39"/>
      <c r="E30" s="38"/>
      <c r="F30" s="40"/>
      <c r="G30" s="40"/>
      <c r="H30" s="49" t="n">
        <v>1621</v>
      </c>
      <c r="M30" s="34"/>
      <c r="O30" s="35"/>
      <c r="Q30" s="42" t="n">
        <v>57</v>
      </c>
      <c r="R30" s="43" t="s">
        <v>192</v>
      </c>
      <c r="S30" s="43" t="s">
        <v>195</v>
      </c>
      <c r="T30" s="44" t="n">
        <v>1643.23</v>
      </c>
      <c r="U30" s="45"/>
      <c r="W30" s="33"/>
      <c r="Y30" s="36"/>
    </row>
    <row r="31" customFormat="false" ht="18.75" hidden="true" customHeight="false" outlineLevel="0" collapsed="false">
      <c r="B31" s="46" t="s">
        <v>35</v>
      </c>
      <c r="C31" s="48" t="s">
        <v>196</v>
      </c>
      <c r="D31" s="39"/>
      <c r="E31" s="38"/>
      <c r="F31" s="40"/>
      <c r="G31" s="40"/>
      <c r="H31" s="50" t="n">
        <v>1534</v>
      </c>
      <c r="M31" s="34"/>
      <c r="O31" s="35"/>
      <c r="Q31" s="42" t="n">
        <v>97</v>
      </c>
      <c r="R31" s="43" t="s">
        <v>196</v>
      </c>
      <c r="S31" s="43" t="s">
        <v>197</v>
      </c>
      <c r="T31" s="44" t="n">
        <v>1533.8</v>
      </c>
      <c r="U31" s="45"/>
      <c r="W31" s="33"/>
      <c r="Y31" s="36"/>
    </row>
    <row r="32" customFormat="false" ht="18.75" hidden="true" customHeight="false" outlineLevel="0" collapsed="false">
      <c r="B32" s="51" t="s">
        <v>34</v>
      </c>
      <c r="C32" s="48" t="s">
        <v>198</v>
      </c>
      <c r="D32" s="52"/>
      <c r="E32" s="53"/>
      <c r="F32" s="54"/>
      <c r="G32" s="55"/>
      <c r="H32" s="50" t="n">
        <v>1515</v>
      </c>
      <c r="M32" s="34"/>
      <c r="O32" s="35"/>
      <c r="Q32" s="42" t="n">
        <v>104</v>
      </c>
      <c r="R32" s="43" t="s">
        <v>198</v>
      </c>
      <c r="S32" s="43" t="s">
        <v>199</v>
      </c>
      <c r="T32" s="44" t="n">
        <v>1514.52</v>
      </c>
      <c r="U32" s="0"/>
      <c r="W32" s="33"/>
      <c r="Y32" s="36"/>
    </row>
    <row r="33" customFormat="false" ht="18" hidden="true" customHeight="false" outlineLevel="0" collapsed="false">
      <c r="J33" s="56" t="s">
        <v>200</v>
      </c>
    </row>
    <row r="34" customFormat="false" ht="18.75" hidden="false" customHeight="false" outlineLevel="0" collapsed="false">
      <c r="W34" s="57"/>
      <c r="X34" s="57"/>
    </row>
    <row r="35" customFormat="false" ht="42.75" hidden="false" customHeight="true" outlineLevel="0" collapsed="false">
      <c r="A35" s="58" t="s">
        <v>201</v>
      </c>
      <c r="B35" s="59" t="str">
        <f aca="false">LEFT(A36,3)</f>
        <v>MVe</v>
      </c>
      <c r="C35" s="59"/>
      <c r="D35" s="59" t="str">
        <f aca="false">LEFT(A38,3)</f>
        <v>Pas</v>
      </c>
      <c r="E35" s="59"/>
      <c r="F35" s="59" t="str">
        <f aca="false">LEFT(A40,3)</f>
        <v>MJa</v>
      </c>
      <c r="G35" s="59"/>
      <c r="H35" s="59" t="str">
        <f aca="false">LEFT(A42,3)</f>
        <v>TVe</v>
      </c>
      <c r="I35" s="59"/>
      <c r="J35" s="59" t="str">
        <f aca="false">LEFT(A44,3)</f>
        <v>RSt</v>
      </c>
      <c r="K35" s="59"/>
      <c r="L35" s="59" t="str">
        <f aca="false">LEFT(A46,3)</f>
        <v>Koh</v>
      </c>
      <c r="M35" s="59"/>
      <c r="N35" s="59" t="str">
        <f aca="false">LEFT(A48,3)</f>
        <v>Lei</v>
      </c>
      <c r="O35" s="59"/>
      <c r="P35" s="59" t="str">
        <f aca="false">LEFT(A50,3)</f>
        <v>Bur</v>
      </c>
      <c r="Q35" s="59"/>
      <c r="R35" s="60" t="s">
        <v>202</v>
      </c>
      <c r="S35" s="61" t="s">
        <v>203</v>
      </c>
      <c r="T35" s="62" t="s">
        <v>204</v>
      </c>
      <c r="U35" s="63" t="s">
        <v>205</v>
      </c>
      <c r="V35" s="64"/>
      <c r="W35" s="65"/>
      <c r="X35" s="66" t="s">
        <v>206</v>
      </c>
      <c r="AC35" s="33" t="s">
        <v>207</v>
      </c>
    </row>
    <row r="36" customFormat="false" ht="15.95" hidden="false" customHeight="true" outlineLevel="0" collapsed="false">
      <c r="A36" s="67" t="str">
        <f aca="false">C1</f>
        <v>MVernarský</v>
      </c>
      <c r="B36" s="68" t="s">
        <v>208</v>
      </c>
      <c r="C36" s="68"/>
      <c r="D36" s="69" t="n">
        <v>387</v>
      </c>
      <c r="E36" s="70" t="n">
        <f aca="false">IF(D36&gt;D37,1,IF(D36=0,0,IF(D36=D37,0.5,0)))</f>
        <v>1</v>
      </c>
      <c r="F36" s="69" t="n">
        <v>426</v>
      </c>
      <c r="G36" s="70" t="n">
        <f aca="false">IF(F36&gt;F37,1,IF(F36=0,0,IF(F36=F37,0.5,0)))</f>
        <v>1</v>
      </c>
      <c r="H36" s="69" t="n">
        <v>465</v>
      </c>
      <c r="I36" s="70" t="n">
        <f aca="false">IF(H36&gt;H37,1,IF(H36=0,0,IF(H36=H37,0.5,0)))</f>
        <v>1</v>
      </c>
      <c r="J36" s="69" t="n">
        <v>385</v>
      </c>
      <c r="K36" s="70" t="n">
        <f aca="false">IF(J36&gt;J37,1,IF(J36=0,0,IF(J36=J37,0.5,0)))</f>
        <v>1</v>
      </c>
      <c r="L36" s="69" t="n">
        <v>412</v>
      </c>
      <c r="M36" s="70" t="n">
        <f aca="false">IF(L36&gt;L37,1,IF(L36=0,0,IF(L36=L37,0.5,0)))</f>
        <v>1</v>
      </c>
      <c r="N36" s="69" t="n">
        <v>447</v>
      </c>
      <c r="O36" s="70" t="n">
        <f aca="false">IF(N36&gt;N37,1,IF(N36=0,0,IF(N36=N37,0.5,0)))</f>
        <v>1</v>
      </c>
      <c r="P36" s="69" t="n">
        <v>484</v>
      </c>
      <c r="Q36" s="70" t="n">
        <f aca="false">IF(P36&gt;P37,1,IF(P36=0,0,IF(P36=P37,0.5,0)))</f>
        <v>1</v>
      </c>
      <c r="R36" s="71" t="n">
        <f aca="false">SUM(E36+G36+I36+K36+M36+O36+Q36)</f>
        <v>7</v>
      </c>
      <c r="S36" s="72" t="n">
        <f aca="false">(MATCH(AA36,AC36:AC51,0)+1)/2</f>
        <v>1</v>
      </c>
      <c r="T36" s="73" t="n">
        <f aca="false">SUM(D36+F36+H36+J36+L36+N36+P36)</f>
        <v>3006</v>
      </c>
      <c r="U36" s="74" t="n">
        <f aca="false">T36-T37</f>
        <v>350</v>
      </c>
      <c r="V36" s="75"/>
      <c r="W36" s="76" t="s">
        <v>73</v>
      </c>
      <c r="X36" s="77" t="str">
        <f aca="false">INDEX(A36:A51,MATCH(AC36,AA36:AA51,0))</f>
        <v>MVernarský</v>
      </c>
      <c r="AA36" s="33" t="n">
        <f aca="false">R36*10000+U36</f>
        <v>70350</v>
      </c>
      <c r="AC36" s="33" t="n">
        <f aca="false">LARGE(AB40:AB47,1)</f>
        <v>70350</v>
      </c>
    </row>
    <row r="37" customFormat="false" ht="15.95" hidden="false" customHeight="true" outlineLevel="0" collapsed="false">
      <c r="A37" s="67" t="str">
        <f aca="false">C2</f>
        <v>JVernarský</v>
      </c>
      <c r="B37" s="68"/>
      <c r="C37" s="68"/>
      <c r="D37" s="78" t="n">
        <v>359</v>
      </c>
      <c r="E37" s="70"/>
      <c r="F37" s="78" t="n">
        <v>345</v>
      </c>
      <c r="G37" s="70"/>
      <c r="H37" s="69" t="n">
        <v>386</v>
      </c>
      <c r="I37" s="70"/>
      <c r="J37" s="78" t="n">
        <v>360</v>
      </c>
      <c r="K37" s="70"/>
      <c r="L37" s="69" t="n">
        <v>381</v>
      </c>
      <c r="M37" s="70"/>
      <c r="N37" s="69" t="n">
        <v>365</v>
      </c>
      <c r="O37" s="70"/>
      <c r="P37" s="69" t="n">
        <v>460</v>
      </c>
      <c r="Q37" s="70"/>
      <c r="R37" s="71"/>
      <c r="S37" s="72"/>
      <c r="T37" s="79" t="n">
        <f aca="false">SUM(D37+F37+H37+J37+L37+N37+P37)</f>
        <v>2656</v>
      </c>
      <c r="U37" s="80"/>
      <c r="V37" s="75"/>
      <c r="W37" s="76"/>
      <c r="X37" s="81"/>
    </row>
    <row r="38" customFormat="false" ht="15.95" hidden="false" customHeight="true" outlineLevel="0" collapsed="false">
      <c r="A38" s="67" t="str">
        <f aca="false">C8</f>
        <v>Pastucha</v>
      </c>
      <c r="B38" s="82" t="n">
        <f aca="false">D37</f>
        <v>359</v>
      </c>
      <c r="C38" s="70" t="n">
        <f aca="false">IF(B38&gt;B39,1,IF(B38=0,0,IF(B38=B39,0.5,0)))</f>
        <v>0</v>
      </c>
      <c r="D38" s="83" t="s">
        <v>209</v>
      </c>
      <c r="E38" s="83"/>
      <c r="F38" s="69" t="n">
        <v>433</v>
      </c>
      <c r="G38" s="70" t="n">
        <f aca="false">IF(F38&gt;F39,1,IF(F38=0,0,IF(F38=F39,0.5,0)))</f>
        <v>0</v>
      </c>
      <c r="H38" s="69" t="n">
        <v>243</v>
      </c>
      <c r="I38" s="70" t="n">
        <f aca="false">IF(H38&gt;H39,1,IF(H38=0,0,IF(H38=H39,0.5,0)))</f>
        <v>0</v>
      </c>
      <c r="J38" s="78" t="n">
        <v>334</v>
      </c>
      <c r="K38" s="70" t="n">
        <f aca="false">IF(J38&gt;J39,1,IF(J38=0,0,IF(J38=J39,0.5,0)))</f>
        <v>0</v>
      </c>
      <c r="L38" s="69" t="n">
        <v>461</v>
      </c>
      <c r="M38" s="70" t="n">
        <f aca="false">IF(L38&gt;L39,1,IF(L38=0,0,IF(L38=L39,0.5,0)))</f>
        <v>1</v>
      </c>
      <c r="N38" s="69" t="n">
        <v>556</v>
      </c>
      <c r="O38" s="70" t="n">
        <f aca="false">IF(N38&gt;N39,1,IF(N38=0,0,IF(N38=N39,0.5,0)))</f>
        <v>1</v>
      </c>
      <c r="P38" s="69" t="n">
        <v>441</v>
      </c>
      <c r="Q38" s="70" t="n">
        <f aca="false">IF(P38&gt;P39,1,IF(P38=0,0,IF(P38=P39,0.5,0)))</f>
        <v>1</v>
      </c>
      <c r="R38" s="71" t="n">
        <f aca="false">SUM(C38+G38+I38+K38+M38+O38+Q38)</f>
        <v>3</v>
      </c>
      <c r="S38" s="72" t="n">
        <f aca="false">(MATCH(AA38,AC36:AC51,0)+1)/2</f>
        <v>5</v>
      </c>
      <c r="T38" s="73" t="n">
        <f aca="false">SUM(B38+F38+H38+J38+L38+N38+P38)</f>
        <v>2827</v>
      </c>
      <c r="U38" s="74" t="n">
        <f aca="false">T38-T39</f>
        <v>-60</v>
      </c>
      <c r="V38" s="75"/>
      <c r="W38" s="76" t="s">
        <v>77</v>
      </c>
      <c r="X38" s="77" t="str">
        <f aca="false">INDEX(A36:A51,MATCH(AC38,AA36:AA51,0))</f>
        <v>TVernarský</v>
      </c>
      <c r="AA38" s="33" t="n">
        <f aca="false">R38*10000+U38</f>
        <v>29940</v>
      </c>
      <c r="AC38" s="33" t="n">
        <f aca="false">LARGE(AB40:AB47,2)</f>
        <v>40240</v>
      </c>
    </row>
    <row r="39" customFormat="false" ht="15.95" hidden="false" customHeight="true" outlineLevel="0" collapsed="false">
      <c r="A39" s="67"/>
      <c r="B39" s="84" t="n">
        <f aca="false">D36</f>
        <v>387</v>
      </c>
      <c r="C39" s="70"/>
      <c r="D39" s="83"/>
      <c r="E39" s="83"/>
      <c r="F39" s="78" t="n">
        <v>530</v>
      </c>
      <c r="G39" s="70"/>
      <c r="H39" s="69" t="n">
        <v>400</v>
      </c>
      <c r="I39" s="70"/>
      <c r="J39" s="78" t="n">
        <v>457</v>
      </c>
      <c r="K39" s="70"/>
      <c r="L39" s="69" t="n">
        <v>398</v>
      </c>
      <c r="M39" s="70"/>
      <c r="N39" s="69" t="n">
        <v>344</v>
      </c>
      <c r="O39" s="70"/>
      <c r="P39" s="69" t="n">
        <v>371</v>
      </c>
      <c r="Q39" s="70"/>
      <c r="R39" s="71"/>
      <c r="S39" s="72"/>
      <c r="T39" s="79" t="n">
        <f aca="false">SUM(B39+F39+H39+J39+L39+N39+P39)</f>
        <v>2887</v>
      </c>
      <c r="U39" s="80"/>
      <c r="V39" s="75"/>
      <c r="W39" s="76"/>
      <c r="X39" s="81"/>
    </row>
    <row r="40" customFormat="false" ht="15.95" hidden="false" customHeight="true" outlineLevel="0" collapsed="false">
      <c r="A40" s="67" t="str">
        <f aca="false">C9</f>
        <v>MJanikovičová</v>
      </c>
      <c r="B40" s="82" t="n">
        <f aca="false">F37</f>
        <v>345</v>
      </c>
      <c r="C40" s="70" t="n">
        <f aca="false">IF(B40&gt;B41,1,IF(B40=0,0,IF(B40=B41,0.5,0)))</f>
        <v>0</v>
      </c>
      <c r="D40" s="82" t="n">
        <f aca="false">F39</f>
        <v>530</v>
      </c>
      <c r="E40" s="70" t="n">
        <f aca="false">IF(D40&gt;D41,1,IF(D40=0,0,IF(D40=D41,0.5,0)))</f>
        <v>1</v>
      </c>
      <c r="F40" s="68" t="s">
        <v>210</v>
      </c>
      <c r="G40" s="68"/>
      <c r="H40" s="69" t="n">
        <v>356</v>
      </c>
      <c r="I40" s="70" t="n">
        <f aca="false">IF(H40&gt;H41,1,IF(H40=0,0,IF(H40=H41,0.5,0)))</f>
        <v>0</v>
      </c>
      <c r="J40" s="78" t="n">
        <v>473</v>
      </c>
      <c r="K40" s="70" t="n">
        <f aca="false">IF(J40&gt;J41,1,IF(J40=0,0,IF(J40=J41,0.5,0)))</f>
        <v>1</v>
      </c>
      <c r="L40" s="69" t="n">
        <v>450</v>
      </c>
      <c r="M40" s="70" t="n">
        <f aca="false">IF(L40&gt;L41,1,IF(L40=0,0,IF(L40=L41,0.5,0)))</f>
        <v>1</v>
      </c>
      <c r="N40" s="69" t="n">
        <v>380</v>
      </c>
      <c r="O40" s="70" t="n">
        <f aca="false">IF(N40&gt;N41,1,IF(N40=0,0,IF(N40=N41,0.5,0)))</f>
        <v>1</v>
      </c>
      <c r="P40" s="69" t="n">
        <v>385</v>
      </c>
      <c r="Q40" s="70" t="n">
        <f aca="false">IF(P40&gt;P41,1,IF(P40=0,0,IF(P40=P41,0.5,0)))</f>
        <v>0</v>
      </c>
      <c r="R40" s="71" t="n">
        <f aca="false">SUM(E40+C40+I40+K40+M40+O40+Q40)</f>
        <v>4</v>
      </c>
      <c r="S40" s="72" t="n">
        <f aca="false">(MATCH(AA40,AC36:AC51,0)+1)/2</f>
        <v>4</v>
      </c>
      <c r="T40" s="73" t="n">
        <f aca="false">SUM(D40+B40+H40+J40+L40+N40+P40)</f>
        <v>2919</v>
      </c>
      <c r="U40" s="74" t="n">
        <f aca="false">T40-T41</f>
        <v>81</v>
      </c>
      <c r="V40" s="75"/>
      <c r="W40" s="76" t="s">
        <v>81</v>
      </c>
      <c r="X40" s="77" t="str">
        <f aca="false">INDEX(A36:A51,MATCH(AC40,AA36:AA51,0))</f>
        <v>RStaško</v>
      </c>
      <c r="AA40" s="33" t="n">
        <f aca="false">R40*10000+U40</f>
        <v>40081</v>
      </c>
      <c r="AB40" s="33" t="n">
        <f aca="false">AA36</f>
        <v>70350</v>
      </c>
      <c r="AC40" s="33" t="n">
        <f aca="false">LARGE(AB40:AB47,3)</f>
        <v>40180</v>
      </c>
    </row>
    <row r="41" customFormat="false" ht="15.95" hidden="false" customHeight="true" outlineLevel="0" collapsed="false">
      <c r="A41" s="67"/>
      <c r="B41" s="84" t="n">
        <f aca="false">F36</f>
        <v>426</v>
      </c>
      <c r="C41" s="70"/>
      <c r="D41" s="84" t="n">
        <f aca="false">F38</f>
        <v>433</v>
      </c>
      <c r="E41" s="70"/>
      <c r="F41" s="68"/>
      <c r="G41" s="68"/>
      <c r="H41" s="69" t="n">
        <v>415</v>
      </c>
      <c r="I41" s="70"/>
      <c r="J41" s="78" t="n">
        <v>417</v>
      </c>
      <c r="K41" s="70"/>
      <c r="L41" s="69" t="n">
        <v>382</v>
      </c>
      <c r="M41" s="70"/>
      <c r="N41" s="69" t="n">
        <v>324</v>
      </c>
      <c r="O41" s="70"/>
      <c r="P41" s="69" t="n">
        <v>441</v>
      </c>
      <c r="Q41" s="70"/>
      <c r="R41" s="71"/>
      <c r="S41" s="72"/>
      <c r="T41" s="79" t="n">
        <f aca="false">SUM(D41+B41+H41+J41+L41+N41+P41)</f>
        <v>2838</v>
      </c>
      <c r="U41" s="80"/>
      <c r="V41" s="75"/>
      <c r="W41" s="76"/>
      <c r="X41" s="81"/>
      <c r="AB41" s="33" t="n">
        <f aca="false">AA38</f>
        <v>29940</v>
      </c>
    </row>
    <row r="42" customFormat="false" ht="15.95" hidden="false" customHeight="true" outlineLevel="0" collapsed="false">
      <c r="A42" s="67" t="str">
        <f aca="false">C16</f>
        <v>TVernarský</v>
      </c>
      <c r="B42" s="82" t="n">
        <f aca="false">H37</f>
        <v>386</v>
      </c>
      <c r="C42" s="70" t="n">
        <f aca="false">IF(B42&gt;B43,1,IF(B42=0,0,IF(B42=B43,0.5,0)))</f>
        <v>0</v>
      </c>
      <c r="D42" s="82" t="n">
        <f aca="false">H39</f>
        <v>400</v>
      </c>
      <c r="E42" s="70" t="n">
        <f aca="false">IF(D42&gt;D43,1,IF(D42=0,0,IF(D42=D43,0.5,0)))</f>
        <v>1</v>
      </c>
      <c r="F42" s="82" t="n">
        <f aca="false">H41</f>
        <v>415</v>
      </c>
      <c r="G42" s="70" t="n">
        <f aca="false">IF(F42&gt;F43,1,IF(F42=0,0,IF(F42=F43,0.5,0)))</f>
        <v>1</v>
      </c>
      <c r="H42" s="83" t="s">
        <v>211</v>
      </c>
      <c r="I42" s="83"/>
      <c r="J42" s="78" t="n">
        <v>366</v>
      </c>
      <c r="K42" s="70" t="n">
        <f aca="false">IF(J42&gt;J43,1,IF(J42=0,0,IF(J42=J43,0.5,0)))</f>
        <v>0</v>
      </c>
      <c r="L42" s="69" t="n">
        <v>477</v>
      </c>
      <c r="M42" s="70" t="n">
        <f aca="false">IF(L42&gt;L43,1,IF(L42=0,0,IF(L42=L43,0.5,0)))</f>
        <v>1</v>
      </c>
      <c r="N42" s="69" t="n">
        <v>398</v>
      </c>
      <c r="O42" s="70" t="n">
        <f aca="false">IF(N42&gt;N43,1,IF(N42=0,0,IF(N42=N43,0.5,0)))</f>
        <v>0</v>
      </c>
      <c r="P42" s="69" t="n">
        <v>432</v>
      </c>
      <c r="Q42" s="70" t="n">
        <f aca="false">IF(P42&gt;P43,1,IF(P42=0,0,IF(P42=P43,0.5,0)))</f>
        <v>1</v>
      </c>
      <c r="R42" s="71" t="n">
        <f aca="false">SUM(E42+G42+C42+K42+M42+O42+Q42)</f>
        <v>4</v>
      </c>
      <c r="S42" s="72" t="n">
        <f aca="false">(MATCH(AA42,AC36:AC51,0)+1)/2</f>
        <v>2</v>
      </c>
      <c r="T42" s="73" t="n">
        <f aca="false">SUM(D42+F42+B42+J42+L42+N42+P42)</f>
        <v>2874</v>
      </c>
      <c r="U42" s="74" t="n">
        <f aca="false">T42-T43</f>
        <v>240</v>
      </c>
      <c r="V42" s="75"/>
      <c r="W42" s="76" t="s">
        <v>85</v>
      </c>
      <c r="X42" s="77" t="str">
        <f aca="false">INDEX(A36:A51,MATCH(AC42,AA36:AA51,0))</f>
        <v>MJanikovičová</v>
      </c>
      <c r="AA42" s="33" t="n">
        <f aca="false">R42*10000+U42</f>
        <v>40240</v>
      </c>
      <c r="AB42" s="33" t="n">
        <f aca="false">AA40</f>
        <v>40081</v>
      </c>
      <c r="AC42" s="33" t="n">
        <f aca="false">LARGE(AB40:AB47,4)</f>
        <v>40081</v>
      </c>
    </row>
    <row r="43" customFormat="false" ht="15.95" hidden="false" customHeight="true" outlineLevel="0" collapsed="false">
      <c r="A43" s="67"/>
      <c r="B43" s="84" t="n">
        <f aca="false">H36</f>
        <v>465</v>
      </c>
      <c r="C43" s="70"/>
      <c r="D43" s="84" t="n">
        <f aca="false">H38</f>
        <v>243</v>
      </c>
      <c r="E43" s="70"/>
      <c r="F43" s="84" t="n">
        <f aca="false">H40</f>
        <v>356</v>
      </c>
      <c r="G43" s="70"/>
      <c r="H43" s="83"/>
      <c r="I43" s="83"/>
      <c r="J43" s="78" t="n">
        <v>410</v>
      </c>
      <c r="K43" s="70"/>
      <c r="L43" s="69" t="n">
        <v>381</v>
      </c>
      <c r="M43" s="70"/>
      <c r="N43" s="69" t="n">
        <v>423</v>
      </c>
      <c r="O43" s="70"/>
      <c r="P43" s="69" t="n">
        <v>356</v>
      </c>
      <c r="Q43" s="70"/>
      <c r="R43" s="71"/>
      <c r="S43" s="72"/>
      <c r="T43" s="79" t="n">
        <f aca="false">SUM(D43+F43+B43+J43+L43+N43+P43)</f>
        <v>2634</v>
      </c>
      <c r="U43" s="80"/>
      <c r="V43" s="75"/>
      <c r="W43" s="76"/>
      <c r="X43" s="81"/>
      <c r="AB43" s="33" t="n">
        <f aca="false">AA42</f>
        <v>40240</v>
      </c>
    </row>
    <row r="44" customFormat="false" ht="15.95" hidden="false" customHeight="true" outlineLevel="0" collapsed="false">
      <c r="A44" s="67" t="str">
        <f aca="false">C17</f>
        <v>RStaško</v>
      </c>
      <c r="B44" s="82" t="n">
        <f aca="false">J37</f>
        <v>360</v>
      </c>
      <c r="C44" s="70" t="n">
        <f aca="false">IF(B44&gt;B45,1,IF(B44=0,0,IF(B44=B45,0.5,0)))</f>
        <v>0</v>
      </c>
      <c r="D44" s="82" t="n">
        <f aca="false">J39</f>
        <v>457</v>
      </c>
      <c r="E44" s="70" t="n">
        <f aca="false">IF(D44&gt;D45,1,IF(D44=0,0,IF(D44=D45,0.5,0)))</f>
        <v>1</v>
      </c>
      <c r="F44" s="82" t="n">
        <f aca="false">J41</f>
        <v>417</v>
      </c>
      <c r="G44" s="70" t="n">
        <f aca="false">IF(F44&gt;F45,1,IF(F44=0,0,IF(F44=F45,0.5,0)))</f>
        <v>0</v>
      </c>
      <c r="H44" s="82" t="n">
        <f aca="false">J43</f>
        <v>410</v>
      </c>
      <c r="I44" s="70" t="n">
        <f aca="false">IF(H44&gt;H45,1,IF(H44=0,0,IF(H44=H45,0.5,0)))</f>
        <v>1</v>
      </c>
      <c r="J44" s="68" t="s">
        <v>212</v>
      </c>
      <c r="K44" s="68"/>
      <c r="L44" s="69" t="n">
        <v>418</v>
      </c>
      <c r="M44" s="70" t="n">
        <f aca="false">IF(L44&gt;L45,1,IF(L44=0,0,IF(L44=L45,0.5,0)))</f>
        <v>1</v>
      </c>
      <c r="N44" s="69" t="n">
        <v>392</v>
      </c>
      <c r="O44" s="70" t="n">
        <f aca="false">IF(N44&gt;N45,1,IF(N44=0,0,IF(N44=N45,0.5,0)))</f>
        <v>0</v>
      </c>
      <c r="P44" s="69" t="n">
        <v>377</v>
      </c>
      <c r="Q44" s="70" t="n">
        <f aca="false">IF(P44&gt;P45,1,IF(P44=0,0,IF(P44=P45,0.5,0)))</f>
        <v>1</v>
      </c>
      <c r="R44" s="71" t="n">
        <f aca="false">SUM(E44+G44+I44+C44+M44+O44+Q44)</f>
        <v>4</v>
      </c>
      <c r="S44" s="72" t="n">
        <f aca="false">(MATCH(AA44,AC36:AC51,0)+1)/2</f>
        <v>3</v>
      </c>
      <c r="T44" s="73" t="n">
        <f aca="false">SUM(D44+F44+H44+B44+L44+N44+P44)</f>
        <v>2831</v>
      </c>
      <c r="U44" s="74" t="n">
        <f aca="false">T44-T45</f>
        <v>180</v>
      </c>
      <c r="V44" s="75"/>
      <c r="W44" s="76" t="s">
        <v>75</v>
      </c>
      <c r="X44" s="85" t="str">
        <f aca="false">INDEX(A36:A51,MATCH(AC44,AA36:AA51,0))</f>
        <v>Pastucha</v>
      </c>
      <c r="AA44" s="33" t="n">
        <f aca="false">R44*10000+U44</f>
        <v>40180</v>
      </c>
      <c r="AB44" s="33" t="n">
        <f aca="false">AA44</f>
        <v>40180</v>
      </c>
      <c r="AC44" s="33" t="n">
        <f aca="false">LARGE(AB40:AB47,5)</f>
        <v>29940</v>
      </c>
    </row>
    <row r="45" customFormat="false" ht="15.95" hidden="false" customHeight="true" outlineLevel="0" collapsed="false">
      <c r="A45" s="67"/>
      <c r="B45" s="84" t="n">
        <f aca="false">J36</f>
        <v>385</v>
      </c>
      <c r="C45" s="70"/>
      <c r="D45" s="84" t="n">
        <f aca="false">J38</f>
        <v>334</v>
      </c>
      <c r="E45" s="70"/>
      <c r="F45" s="84" t="n">
        <f aca="false">J40</f>
        <v>473</v>
      </c>
      <c r="G45" s="70"/>
      <c r="H45" s="84" t="n">
        <f aca="false">J42</f>
        <v>366</v>
      </c>
      <c r="I45" s="70"/>
      <c r="J45" s="68"/>
      <c r="K45" s="68"/>
      <c r="L45" s="69" t="n">
        <v>343</v>
      </c>
      <c r="M45" s="70"/>
      <c r="N45" s="69" t="n">
        <v>460</v>
      </c>
      <c r="O45" s="70"/>
      <c r="P45" s="69" t="n">
        <v>290</v>
      </c>
      <c r="Q45" s="70"/>
      <c r="R45" s="71"/>
      <c r="S45" s="72"/>
      <c r="T45" s="79" t="n">
        <f aca="false">SUM(D45+F45+H45+B45+L45+N45+P45)</f>
        <v>2651</v>
      </c>
      <c r="U45" s="80"/>
      <c r="V45" s="75"/>
      <c r="W45" s="76"/>
      <c r="X45" s="81"/>
      <c r="AB45" s="33" t="n">
        <f aca="false">AA46</f>
        <v>20041</v>
      </c>
    </row>
    <row r="46" customFormat="false" ht="15.95" hidden="false" customHeight="true" outlineLevel="0" collapsed="false">
      <c r="A46" s="67" t="str">
        <f aca="false">C24</f>
        <v>Kohútik</v>
      </c>
      <c r="B46" s="82" t="n">
        <f aca="false">L37</f>
        <v>381</v>
      </c>
      <c r="C46" s="70" t="n">
        <f aca="false">IF(B46&gt;B47,1,IF(B46=0,0,IF(B46=B47,0.5,0)))</f>
        <v>0</v>
      </c>
      <c r="D46" s="82" t="n">
        <f aca="false">L39</f>
        <v>398</v>
      </c>
      <c r="E46" s="70" t="n">
        <f aca="false">IF(D46&gt;D47,1,IF(D46=0,0,IF(D46=D47,0.5,0)))</f>
        <v>0</v>
      </c>
      <c r="F46" s="82" t="n">
        <f aca="false">L41</f>
        <v>382</v>
      </c>
      <c r="G46" s="70" t="n">
        <f aca="false">IF(F46&gt;F47,1,IF(F46=0,0,IF(F46=F47,0.5,0)))</f>
        <v>0</v>
      </c>
      <c r="H46" s="82" t="n">
        <f aca="false">L43</f>
        <v>381</v>
      </c>
      <c r="I46" s="70" t="n">
        <f aca="false">IF(H46&gt;H47,1,IF(H46=0,0,IF(H46=H47,0.5,0)))</f>
        <v>0</v>
      </c>
      <c r="J46" s="82" t="n">
        <f aca="false">L45</f>
        <v>343</v>
      </c>
      <c r="K46" s="70" t="n">
        <f aca="false">IF(J46&gt;J47,1,IF(J46=0,0,IF(J46=J47,0.5,0)))</f>
        <v>0</v>
      </c>
      <c r="L46" s="83" t="s">
        <v>213</v>
      </c>
      <c r="M46" s="83"/>
      <c r="N46" s="69" t="n">
        <v>439</v>
      </c>
      <c r="O46" s="70" t="n">
        <f aca="false">IF(N46&gt;N47,1,IF(N46=0,0,IF(N46=N47,0.5,0)))</f>
        <v>1</v>
      </c>
      <c r="P46" s="69" t="n">
        <v>510</v>
      </c>
      <c r="Q46" s="70" t="n">
        <f aca="false">IF(P46&gt;P47,1,IF(P46=0,0,IF(P46=P47,0.5,0)))</f>
        <v>1</v>
      </c>
      <c r="R46" s="71" t="n">
        <f aca="false">SUM(E46+G46+I46+K46+C46+O46+Q46)</f>
        <v>2</v>
      </c>
      <c r="S46" s="72" t="n">
        <f aca="false">(MATCH(AA46,AC36:AC51,0)+1)/2</f>
        <v>6</v>
      </c>
      <c r="T46" s="73" t="n">
        <f aca="false">SUM(D46+F46+H46+J46+B46+N46+P46)</f>
        <v>2834</v>
      </c>
      <c r="U46" s="74" t="n">
        <f aca="false">T46-T47</f>
        <v>41</v>
      </c>
      <c r="V46" s="75"/>
      <c r="W46" s="76" t="s">
        <v>79</v>
      </c>
      <c r="X46" s="85" t="str">
        <f aca="false">INDEX(A36:A51,MATCH(AC46,AA36:AA51,0))</f>
        <v>Kohútik</v>
      </c>
      <c r="AA46" s="33" t="n">
        <f aca="false">R46*10000+U46</f>
        <v>20041</v>
      </c>
      <c r="AB46" s="33" t="n">
        <f aca="false">AA48</f>
        <v>19468</v>
      </c>
      <c r="AC46" s="33" t="n">
        <f aca="false">LARGE(AB40:AB47,6)</f>
        <v>20041</v>
      </c>
    </row>
    <row r="47" customFormat="false" ht="15.95" hidden="false" customHeight="true" outlineLevel="0" collapsed="false">
      <c r="A47" s="67"/>
      <c r="B47" s="84" t="n">
        <f aca="false">L36</f>
        <v>412</v>
      </c>
      <c r="C47" s="70"/>
      <c r="D47" s="84" t="n">
        <f aca="false">L38</f>
        <v>461</v>
      </c>
      <c r="E47" s="70"/>
      <c r="F47" s="84" t="n">
        <f aca="false">L40</f>
        <v>450</v>
      </c>
      <c r="G47" s="70"/>
      <c r="H47" s="84" t="n">
        <f aca="false">L42</f>
        <v>477</v>
      </c>
      <c r="I47" s="70"/>
      <c r="J47" s="84" t="n">
        <f aca="false">L44</f>
        <v>418</v>
      </c>
      <c r="K47" s="70"/>
      <c r="L47" s="83"/>
      <c r="M47" s="83"/>
      <c r="N47" s="78" t="n">
        <v>264</v>
      </c>
      <c r="O47" s="70"/>
      <c r="P47" s="69" t="n">
        <v>311</v>
      </c>
      <c r="Q47" s="70"/>
      <c r="R47" s="71"/>
      <c r="S47" s="72"/>
      <c r="T47" s="79" t="n">
        <f aca="false">SUM(D47+F47+H47+J47+B47+N47+P47)</f>
        <v>2793</v>
      </c>
      <c r="U47" s="80"/>
      <c r="V47" s="75"/>
      <c r="W47" s="76"/>
      <c r="X47" s="81"/>
      <c r="AB47" s="33" t="n">
        <f aca="false">AA50</f>
        <v>19700</v>
      </c>
    </row>
    <row r="48" customFormat="false" ht="15.95" hidden="false" customHeight="true" outlineLevel="0" collapsed="false">
      <c r="A48" s="67" t="str">
        <f aca="false">C25</f>
        <v>Leitman</v>
      </c>
      <c r="B48" s="82" t="n">
        <f aca="false">N37</f>
        <v>365</v>
      </c>
      <c r="C48" s="70" t="n">
        <f aca="false">IF(B48&gt;B49,1,IF(B48=0,0,IF(B48=B49,0.5,0)))</f>
        <v>0</v>
      </c>
      <c r="D48" s="82" t="n">
        <f aca="false">N39</f>
        <v>344</v>
      </c>
      <c r="E48" s="70" t="n">
        <f aca="false">IF(D48&gt;D49,1,IF(D48=0,0,IF(D48=D49,0.5,0)))</f>
        <v>0</v>
      </c>
      <c r="F48" s="82" t="n">
        <f aca="false">N41</f>
        <v>324</v>
      </c>
      <c r="G48" s="70" t="n">
        <f aca="false">IF(F48&gt;F49,1,IF(F48=0,0,IF(F48=F49,0.5,0)))</f>
        <v>0</v>
      </c>
      <c r="H48" s="82" t="n">
        <f aca="false">N43</f>
        <v>423</v>
      </c>
      <c r="I48" s="70" t="n">
        <f aca="false">IF(H48&gt;H49,1,IF(H48=0,0,IF(H48=H49,0.5,0)))</f>
        <v>1</v>
      </c>
      <c r="J48" s="82" t="n">
        <f aca="false">N45</f>
        <v>460</v>
      </c>
      <c r="K48" s="70" t="n">
        <f aca="false">IF(J48&gt;J49,1,IF(J48=0,0,IF(J48=J49,0.5,0)))</f>
        <v>1</v>
      </c>
      <c r="L48" s="82" t="n">
        <f aca="false">N47</f>
        <v>264</v>
      </c>
      <c r="M48" s="70" t="n">
        <f aca="false">IF(L48&gt;L49,1,IF(L48=0,0,IF(L48=L49,0.5,0)))</f>
        <v>0</v>
      </c>
      <c r="N48" s="68" t="s">
        <v>214</v>
      </c>
      <c r="O48" s="68"/>
      <c r="P48" s="69" t="n">
        <v>348</v>
      </c>
      <c r="Q48" s="70" t="n">
        <f aca="false">IF(P48&gt;P49,1,IF(P48=0,0,IF(P48=P49,0.5,0)))</f>
        <v>0</v>
      </c>
      <c r="R48" s="71" t="n">
        <f aca="false">SUM(E48+G48+I48+K48+M48+C48+Q48)</f>
        <v>2</v>
      </c>
      <c r="S48" s="72" t="n">
        <f aca="false">(MATCH(AA48,AC36:AC51,0)+1)/2</f>
        <v>8</v>
      </c>
      <c r="T48" s="73" t="n">
        <f aca="false">SUM(D48+F48+H48+J48+L48+B48+P48)</f>
        <v>2528</v>
      </c>
      <c r="U48" s="74" t="n">
        <f aca="false">T48-T49</f>
        <v>-532</v>
      </c>
      <c r="V48" s="75"/>
      <c r="W48" s="76" t="s">
        <v>83</v>
      </c>
      <c r="X48" s="85" t="str">
        <f aca="false">INDEX(A36:A51,MATCH(AC48,AA36:AA51,0))</f>
        <v>Burda</v>
      </c>
      <c r="AA48" s="33" t="n">
        <f aca="false">R48*10000+U48</f>
        <v>19468</v>
      </c>
      <c r="AC48" s="33" t="n">
        <f aca="false">LARGE(AB40:AB47,7)</f>
        <v>19700</v>
      </c>
    </row>
    <row r="49" customFormat="false" ht="15.95" hidden="false" customHeight="true" outlineLevel="0" collapsed="false">
      <c r="A49" s="67"/>
      <c r="B49" s="84" t="n">
        <f aca="false">N36</f>
        <v>447</v>
      </c>
      <c r="C49" s="70"/>
      <c r="D49" s="84" t="n">
        <f aca="false">N38</f>
        <v>556</v>
      </c>
      <c r="E49" s="70"/>
      <c r="F49" s="84" t="n">
        <f aca="false">N40</f>
        <v>380</v>
      </c>
      <c r="G49" s="70"/>
      <c r="H49" s="84" t="n">
        <f aca="false">N42</f>
        <v>398</v>
      </c>
      <c r="I49" s="70"/>
      <c r="J49" s="84" t="n">
        <f aca="false">N44</f>
        <v>392</v>
      </c>
      <c r="K49" s="70"/>
      <c r="L49" s="84" t="n">
        <f aca="false">N46</f>
        <v>439</v>
      </c>
      <c r="M49" s="70"/>
      <c r="N49" s="68"/>
      <c r="O49" s="68"/>
      <c r="P49" s="69" t="n">
        <v>448</v>
      </c>
      <c r="Q49" s="70"/>
      <c r="R49" s="71"/>
      <c r="S49" s="72"/>
      <c r="T49" s="79" t="n">
        <f aca="false">SUM(D49+F49+H49+J49+L49+B49+P49)</f>
        <v>3060</v>
      </c>
      <c r="U49" s="80"/>
      <c r="V49" s="75"/>
      <c r="W49" s="76"/>
      <c r="X49" s="81"/>
    </row>
    <row r="50" customFormat="false" ht="15.95" hidden="false" customHeight="true" outlineLevel="0" collapsed="false">
      <c r="A50" s="67" t="str">
        <f aca="false">C32</f>
        <v>Burda</v>
      </c>
      <c r="B50" s="82" t="n">
        <f aca="false">P37</f>
        <v>460</v>
      </c>
      <c r="C50" s="70" t="n">
        <f aca="false">IF(B50&gt;B51,1,IF(B50=0,0,IF(B50=B51,0.5,0)))</f>
        <v>0</v>
      </c>
      <c r="D50" s="82" t="n">
        <f aca="false">P39</f>
        <v>371</v>
      </c>
      <c r="E50" s="70" t="n">
        <f aca="false">IF(D50&gt;D51,1,IF(D50=0,0,IF(D50=D51,0.5,0)))</f>
        <v>0</v>
      </c>
      <c r="F50" s="82" t="n">
        <f aca="false">P41</f>
        <v>441</v>
      </c>
      <c r="G50" s="70" t="n">
        <f aca="false">IF(F50&gt;F51,1,IF(F50=0,0,IF(F50=F51,0.5,0)))</f>
        <v>1</v>
      </c>
      <c r="H50" s="82" t="n">
        <f aca="false">P43</f>
        <v>356</v>
      </c>
      <c r="I50" s="70" t="n">
        <f aca="false">IF(H50&gt;H51,1,IF(H50=0,0,IF(H50=H51,0.5,0)))</f>
        <v>0</v>
      </c>
      <c r="J50" s="82" t="n">
        <f aca="false">P45</f>
        <v>290</v>
      </c>
      <c r="K50" s="70" t="n">
        <f aca="false">IF(J50&gt;J51,1,IF(J50=0,0,IF(J50=J51,0.5,0)))</f>
        <v>0</v>
      </c>
      <c r="L50" s="82" t="n">
        <f aca="false">P47</f>
        <v>311</v>
      </c>
      <c r="M50" s="70" t="n">
        <f aca="false">IF(L50&gt;L51,1,IF(L50=0,0,IF(L50=L51,0.5,0)))</f>
        <v>0</v>
      </c>
      <c r="N50" s="82" t="n">
        <f aca="false">P49</f>
        <v>448</v>
      </c>
      <c r="O50" s="70" t="n">
        <f aca="false">IF(N50&gt;N51,1,IF(N50=0,0,IF(N50=N51,0.5,0)))</f>
        <v>1</v>
      </c>
      <c r="P50" s="68" t="s">
        <v>213</v>
      </c>
      <c r="Q50" s="68"/>
      <c r="R50" s="71" t="n">
        <f aca="false">SUM(E50+G50+I50+K50+M50+O50+C50)</f>
        <v>2</v>
      </c>
      <c r="S50" s="72" t="n">
        <f aca="false">(MATCH(AA50,AC36:AC51,0)+1)/2</f>
        <v>7</v>
      </c>
      <c r="T50" s="73" t="n">
        <f aca="false">SUM(D50+F50+H50+J50+L50+N50+B50)</f>
        <v>2677</v>
      </c>
      <c r="U50" s="74" t="n">
        <f aca="false">T50-T51</f>
        <v>-300</v>
      </c>
      <c r="V50" s="75"/>
      <c r="W50" s="76" t="s">
        <v>87</v>
      </c>
      <c r="X50" s="85" t="str">
        <f aca="false">INDEX(A36:A51,MATCH(AC50,AA36:AA51,0))</f>
        <v>Leitman</v>
      </c>
      <c r="AA50" s="33" t="n">
        <f aca="false">R50*10000+U50</f>
        <v>19700</v>
      </c>
      <c r="AC50" s="33" t="n">
        <f aca="false">LARGE(AB40:AB47,8)</f>
        <v>19468</v>
      </c>
    </row>
    <row r="51" customFormat="false" ht="15.95" hidden="false" customHeight="true" outlineLevel="0" collapsed="false">
      <c r="A51" s="67"/>
      <c r="B51" s="84" t="n">
        <f aca="false">P36</f>
        <v>484</v>
      </c>
      <c r="C51" s="70"/>
      <c r="D51" s="84" t="n">
        <f aca="false">P38</f>
        <v>441</v>
      </c>
      <c r="E51" s="70"/>
      <c r="F51" s="84" t="n">
        <f aca="false">P40</f>
        <v>385</v>
      </c>
      <c r="G51" s="70"/>
      <c r="H51" s="84" t="n">
        <f aca="false">P42</f>
        <v>432</v>
      </c>
      <c r="I51" s="70"/>
      <c r="J51" s="84" t="n">
        <f aca="false">P44</f>
        <v>377</v>
      </c>
      <c r="K51" s="70"/>
      <c r="L51" s="84" t="n">
        <f aca="false">P46</f>
        <v>510</v>
      </c>
      <c r="M51" s="70"/>
      <c r="N51" s="84" t="n">
        <f aca="false">P48</f>
        <v>348</v>
      </c>
      <c r="O51" s="70"/>
      <c r="P51" s="68"/>
      <c r="Q51" s="68"/>
      <c r="R51" s="71"/>
      <c r="S51" s="72"/>
      <c r="T51" s="79" t="n">
        <f aca="false">SUM(D51+F51+H51+J51+L51+N51+B51)</f>
        <v>2977</v>
      </c>
      <c r="U51" s="80"/>
      <c r="V51" s="75"/>
      <c r="W51" s="86"/>
      <c r="X51" s="87"/>
    </row>
    <row r="53" customFormat="false" ht="18" hidden="false" customHeight="false" outlineLevel="0" collapsed="false">
      <c r="A53" s="88" t="s">
        <v>41</v>
      </c>
      <c r="B53" s="89"/>
      <c r="C53" s="90"/>
      <c r="D53" s="89" t="str">
        <f aca="false">CONCATENATE(LEFT(A36,3),"-",LEFT(A50,3))</f>
        <v>MVe-Bur</v>
      </c>
      <c r="E53" s="91"/>
      <c r="F53" s="89"/>
      <c r="G53" s="90"/>
      <c r="H53" s="89" t="str">
        <f aca="false">CONCATENATE(LEFT(A38,3),"-",LEFT(A48,3))</f>
        <v>Pas-Lei</v>
      </c>
      <c r="I53" s="90"/>
      <c r="J53" s="89"/>
      <c r="K53" s="90"/>
      <c r="L53" s="89" t="str">
        <f aca="false">CONCATENATE(LEFT(A40,3),"-",LEFT(A46,3))</f>
        <v>MJa-Koh</v>
      </c>
      <c r="M53" s="91"/>
      <c r="N53" s="89"/>
      <c r="O53" s="90"/>
      <c r="P53" s="89" t="str">
        <f aca="false">CONCATENATE(LEFT(A42,3),"-",LEFT(A44,3))</f>
        <v>TVe-RSt</v>
      </c>
      <c r="Q53" s="90"/>
    </row>
    <row r="54" customFormat="false" ht="18" hidden="false" customHeight="false" outlineLevel="0" collapsed="false">
      <c r="A54" s="92" t="s">
        <v>43</v>
      </c>
      <c r="B54" s="93"/>
      <c r="C54" s="94"/>
      <c r="D54" s="93" t="str">
        <f aca="false">CONCATENATE(LEFT(A42,3),"-",LEFT(A50,3))</f>
        <v>TVe-Bur</v>
      </c>
      <c r="E54" s="95"/>
      <c r="F54" s="93"/>
      <c r="G54" s="94"/>
      <c r="H54" s="93" t="str">
        <f aca="false">CONCATENATE(LEFT(A44,3),"-",LEFT(A40,3))</f>
        <v>RSt-MJa</v>
      </c>
      <c r="I54" s="94"/>
      <c r="J54" s="93"/>
      <c r="K54" s="94"/>
      <c r="L54" s="93" t="str">
        <f aca="false">CONCATENATE(LEFT(A46,3),"-",LEFT(A38,3))</f>
        <v>Koh-Pas</v>
      </c>
      <c r="M54" s="95"/>
      <c r="N54" s="93"/>
      <c r="O54" s="94"/>
      <c r="P54" s="93" t="str">
        <f aca="false">CONCATENATE(LEFT(A48,3),"-",LEFT(A36,3))</f>
        <v>Lei-MVe</v>
      </c>
      <c r="Q54" s="94"/>
    </row>
    <row r="55" customFormat="false" ht="18" hidden="false" customHeight="false" outlineLevel="0" collapsed="false">
      <c r="A55" s="88" t="s">
        <v>45</v>
      </c>
      <c r="B55" s="89"/>
      <c r="C55" s="90"/>
      <c r="D55" s="89" t="str">
        <f aca="false">CONCATENATE(LEFT(A50,3),"-",LEFT(A48,3))</f>
        <v>Bur-Lei</v>
      </c>
      <c r="E55" s="91"/>
      <c r="F55" s="89"/>
      <c r="G55" s="90"/>
      <c r="H55" s="89" t="str">
        <f aca="false">CONCATENATE(LEFT(A36,3),"-",LEFT(A46,3))</f>
        <v>MVe-Koh</v>
      </c>
      <c r="I55" s="90"/>
      <c r="J55" s="89"/>
      <c r="K55" s="90"/>
      <c r="L55" s="89" t="str">
        <f aca="false">CONCATENATE(LEFT(A38,3),"-",LEFT(A44,3))</f>
        <v>Pas-RSt</v>
      </c>
      <c r="M55" s="91"/>
      <c r="N55" s="89"/>
      <c r="O55" s="90"/>
      <c r="P55" s="89" t="str">
        <f aca="false">CONCATENATE(LEFT(A40,3),"-",LEFT(A42,3))</f>
        <v>MJa-TVe</v>
      </c>
      <c r="Q55" s="90"/>
    </row>
    <row r="56" customFormat="false" ht="18" hidden="false" customHeight="false" outlineLevel="0" collapsed="false">
      <c r="A56" s="92" t="s">
        <v>47</v>
      </c>
      <c r="B56" s="93"/>
      <c r="C56" s="94"/>
      <c r="D56" s="93" t="str">
        <f aca="false">CONCATENATE(LEFT(A40,3),"-",LEFT(A50,3))</f>
        <v>MJa-Bur</v>
      </c>
      <c r="E56" s="95"/>
      <c r="F56" s="93"/>
      <c r="G56" s="94"/>
      <c r="H56" s="93" t="str">
        <f aca="false">CONCATENATE(LEFT(A42,3),"-",LEFT(A38,3))</f>
        <v>TVe-Pas</v>
      </c>
      <c r="I56" s="94"/>
      <c r="J56" s="93"/>
      <c r="K56" s="94"/>
      <c r="L56" s="93" t="str">
        <f aca="false">CONCATENATE(LEFT(A44,3),"-",LEFT(A36,3))</f>
        <v>RSt-MVe</v>
      </c>
      <c r="M56" s="95"/>
      <c r="N56" s="93"/>
      <c r="O56" s="94"/>
      <c r="P56" s="93" t="str">
        <f aca="false">CONCATENATE(LEFT(A46,3),"-",LEFT(A48,3))</f>
        <v>Koh-Lei</v>
      </c>
      <c r="Q56" s="94"/>
    </row>
    <row r="57" customFormat="false" ht="18" hidden="false" customHeight="false" outlineLevel="0" collapsed="false">
      <c r="A57" s="88" t="s">
        <v>49</v>
      </c>
      <c r="B57" s="89"/>
      <c r="C57" s="90"/>
      <c r="D57" s="89" t="str">
        <f aca="false">CONCATENATE(LEFT(A50,3),"-",LEFT(A46,3))</f>
        <v>Bur-Koh</v>
      </c>
      <c r="E57" s="91"/>
      <c r="F57" s="89"/>
      <c r="G57" s="90"/>
      <c r="H57" s="89" t="str">
        <f aca="false">CONCATENATE(LEFT(A48,3),"-",LEFT(A44,3))</f>
        <v>Lei-RSt</v>
      </c>
      <c r="I57" s="90"/>
      <c r="J57" s="89"/>
      <c r="K57" s="90"/>
      <c r="L57" s="89" t="str">
        <f aca="false">CONCATENATE(LEFT(A36,3),"-",LEFT(A42,3))</f>
        <v>MVe-TVe</v>
      </c>
      <c r="M57" s="91"/>
      <c r="N57" s="89"/>
      <c r="O57" s="90"/>
      <c r="P57" s="89" t="str">
        <f aca="false">CONCATENATE(LEFT(A38,3),"-",LEFT(A40,3))</f>
        <v>Pas-MJa</v>
      </c>
      <c r="Q57" s="90"/>
    </row>
    <row r="58" customFormat="false" ht="18" hidden="false" customHeight="false" outlineLevel="0" collapsed="false">
      <c r="A58" s="92" t="s">
        <v>51</v>
      </c>
      <c r="B58" s="93"/>
      <c r="C58" s="94"/>
      <c r="D58" s="93" t="str">
        <f aca="false">CONCATENATE(LEFT(A38,3),"-",LEFT(A50,3))</f>
        <v>Pas-Bur</v>
      </c>
      <c r="E58" s="95"/>
      <c r="F58" s="93"/>
      <c r="G58" s="94"/>
      <c r="H58" s="93" t="str">
        <f aca="false">CONCATENATE(LEFT(A40,3),"-",LEFT(A36,3))</f>
        <v>MJa-MVe</v>
      </c>
      <c r="I58" s="94"/>
      <c r="J58" s="93"/>
      <c r="K58" s="94"/>
      <c r="L58" s="93" t="str">
        <f aca="false">CONCATENATE(LEFT(A42,3),"-",LEFT(A48,3))</f>
        <v>TVe-Lei</v>
      </c>
      <c r="M58" s="95"/>
      <c r="N58" s="93"/>
      <c r="O58" s="94"/>
      <c r="P58" s="93" t="str">
        <f aca="false">CONCATENATE(LEFT(A44,3),"-",LEFT(A46,3))</f>
        <v>RSt-Koh</v>
      </c>
      <c r="Q58" s="94"/>
    </row>
    <row r="59" customFormat="false" ht="18" hidden="false" customHeight="false" outlineLevel="0" collapsed="false">
      <c r="A59" s="88" t="s">
        <v>53</v>
      </c>
      <c r="B59" s="89"/>
      <c r="C59" s="90"/>
      <c r="D59" s="89" t="str">
        <f aca="false">CONCATENATE(LEFT(A50,3),"-",LEFT(A44,3))</f>
        <v>Bur-RSt</v>
      </c>
      <c r="E59" s="91"/>
      <c r="F59" s="89"/>
      <c r="G59" s="90"/>
      <c r="H59" s="89" t="str">
        <f aca="false">CONCATENATE(LEFT(A46,3),"-",LEFT(A42,3))</f>
        <v>Koh-TVe</v>
      </c>
      <c r="I59" s="90"/>
      <c r="J59" s="89"/>
      <c r="K59" s="90"/>
      <c r="L59" s="89" t="str">
        <f aca="false">CONCATENATE(LEFT(A48,3),"-",LEFT(A40,3))</f>
        <v>Lei-MJa</v>
      </c>
      <c r="M59" s="91"/>
      <c r="N59" s="89"/>
      <c r="O59" s="90"/>
      <c r="P59" s="89" t="str">
        <f aca="false">CONCATENATE(LEFT(A36,3),"-",LEFT(A38,3))</f>
        <v>MVe-Pas</v>
      </c>
      <c r="Q59" s="90"/>
    </row>
    <row r="60" s="96" customFormat="true" ht="18.75" hidden="false" customHeight="false" outlineLevel="0" collapsed="false">
      <c r="A60" s="92"/>
      <c r="B60" s="93"/>
      <c r="C60" s="94"/>
      <c r="D60" s="93"/>
      <c r="E60" s="95"/>
      <c r="F60" s="93"/>
      <c r="G60" s="94"/>
      <c r="H60" s="93"/>
      <c r="I60" s="94"/>
      <c r="J60" s="93"/>
      <c r="K60" s="94"/>
      <c r="L60" s="93"/>
      <c r="M60" s="95"/>
      <c r="N60" s="93"/>
      <c r="O60" s="94"/>
      <c r="P60" s="93"/>
      <c r="Q60" s="94"/>
      <c r="W60" s="97"/>
    </row>
    <row r="61" customFormat="false" ht="42.75" hidden="false" customHeight="true" outlineLevel="0" collapsed="false">
      <c r="A61" s="58" t="s">
        <v>215</v>
      </c>
      <c r="B61" s="59" t="str">
        <f aca="false">LEFT(A62,3)</f>
        <v>JVe</v>
      </c>
      <c r="C61" s="59"/>
      <c r="D61" s="59" t="str">
        <f aca="false">LEFT(A64,3)</f>
        <v>Zah</v>
      </c>
      <c r="E61" s="59"/>
      <c r="F61" s="59" t="str">
        <f aca="false">LEFT(A66,3)</f>
        <v>Her</v>
      </c>
      <c r="G61" s="59"/>
      <c r="H61" s="59" t="str">
        <f aca="false">LEFT(A68,3)</f>
        <v>Šim</v>
      </c>
      <c r="I61" s="59"/>
      <c r="J61" s="59" t="str">
        <f aca="false">LEFT(A70,3)</f>
        <v>Lan</v>
      </c>
      <c r="K61" s="59"/>
      <c r="L61" s="59" t="str">
        <f aca="false">LEFT(A72,3)</f>
        <v>RJa</v>
      </c>
      <c r="M61" s="59"/>
      <c r="N61" s="59" t="str">
        <f aca="false">LEFT(A74,3)</f>
        <v>BSt</v>
      </c>
      <c r="O61" s="59"/>
      <c r="P61" s="59" t="str">
        <f aca="false">LEFT(A76,3)</f>
        <v>Por</v>
      </c>
      <c r="Q61" s="59"/>
      <c r="R61" s="98" t="s">
        <v>202</v>
      </c>
      <c r="S61" s="61" t="s">
        <v>203</v>
      </c>
      <c r="T61" s="62" t="s">
        <v>204</v>
      </c>
      <c r="U61" s="63" t="s">
        <v>205</v>
      </c>
      <c r="V61" s="64"/>
      <c r="W61" s="65"/>
      <c r="X61" s="66" t="s">
        <v>206</v>
      </c>
    </row>
    <row r="62" customFormat="false" ht="15.95" hidden="false" customHeight="true" outlineLevel="0" collapsed="false">
      <c r="A62" s="67" t="str">
        <f aca="false">C2</f>
        <v>JVernarský</v>
      </c>
      <c r="B62" s="68" t="s">
        <v>208</v>
      </c>
      <c r="C62" s="68"/>
      <c r="D62" s="69" t="n">
        <v>380</v>
      </c>
      <c r="E62" s="70" t="n">
        <f aca="false">IF(D62&gt;D63,1,IF(D62=0,0,IF(D62=D63,0.5,0)))</f>
        <v>1</v>
      </c>
      <c r="F62" s="69" t="n">
        <v>453</v>
      </c>
      <c r="G62" s="70" t="n">
        <f aca="false">IF(F62&gt;F63,1,IF(F62=0,0,IF(F62=F63,0.5,0)))</f>
        <v>0</v>
      </c>
      <c r="H62" s="69" t="n">
        <v>473</v>
      </c>
      <c r="I62" s="70" t="n">
        <f aca="false">IF(H62&gt;H63,1,IF(H62=0,0,IF(H62=H63,0.5,0)))</f>
        <v>1</v>
      </c>
      <c r="J62" s="69" t="n">
        <v>385</v>
      </c>
      <c r="K62" s="70" t="n">
        <f aca="false">IF(J62&gt;J63,1,IF(J62=0,0,IF(J62=J63,0.5,0)))</f>
        <v>0</v>
      </c>
      <c r="L62" s="69" t="n">
        <v>543</v>
      </c>
      <c r="M62" s="70" t="n">
        <f aca="false">IF(L62&gt;L63,1,IF(L62=0,0,IF(L62=L63,0.5,0)))</f>
        <v>1</v>
      </c>
      <c r="N62" s="69" t="n">
        <v>433</v>
      </c>
      <c r="O62" s="70" t="n">
        <f aca="false">IF(N62&gt;N63,1,IF(N62=0,0,IF(N62=N63,0.5,0)))</f>
        <v>0</v>
      </c>
      <c r="P62" s="69" t="n">
        <v>558</v>
      </c>
      <c r="Q62" s="70" t="n">
        <f aca="false">IF(P62&gt;P63,1,IF(P62=0,0,IF(P62=P63,0.5,0)))</f>
        <v>1</v>
      </c>
      <c r="R62" s="71" t="n">
        <f aca="false">SUM(E62+G62+I62+K62+M62+O62+Q62)</f>
        <v>4</v>
      </c>
      <c r="S62" s="72" t="n">
        <f aca="false">(MATCH(AA62,AC62:AC77,0)+1)/2</f>
        <v>3</v>
      </c>
      <c r="T62" s="73" t="n">
        <f aca="false">SUM(D62+F62+H62+J62+L62+N62+P62)</f>
        <v>3225</v>
      </c>
      <c r="U62" s="74" t="n">
        <f aca="false">T62-T63</f>
        <v>621</v>
      </c>
      <c r="V62" s="75"/>
      <c r="W62" s="76" t="s">
        <v>73</v>
      </c>
      <c r="X62" s="77" t="str">
        <f aca="false">INDEX(A62:A77,MATCH(AC62,AA62:AA77,0))</f>
        <v>Lančarič</v>
      </c>
      <c r="AA62" s="33" t="n">
        <f aca="false">R62*10000+U62</f>
        <v>40621</v>
      </c>
      <c r="AC62" s="33" t="n">
        <f aca="false">LARGE(AB66:AB73,1)</f>
        <v>60675</v>
      </c>
    </row>
    <row r="63" customFormat="false" ht="15.95" hidden="false" customHeight="true" outlineLevel="0" collapsed="false">
      <c r="A63" s="67" t="str">
        <f aca="false">C26</f>
        <v>BStašková</v>
      </c>
      <c r="B63" s="68"/>
      <c r="C63" s="68"/>
      <c r="D63" s="78" t="n">
        <v>310</v>
      </c>
      <c r="E63" s="70"/>
      <c r="F63" s="78" t="n">
        <v>458</v>
      </c>
      <c r="G63" s="70"/>
      <c r="H63" s="69" t="n">
        <v>293</v>
      </c>
      <c r="I63" s="70"/>
      <c r="J63" s="78" t="n">
        <v>453</v>
      </c>
      <c r="K63" s="70"/>
      <c r="L63" s="69" t="n">
        <v>338</v>
      </c>
      <c r="M63" s="70"/>
      <c r="N63" s="69" t="n">
        <v>441</v>
      </c>
      <c r="O63" s="70"/>
      <c r="P63" s="69" t="n">
        <v>311</v>
      </c>
      <c r="Q63" s="70"/>
      <c r="R63" s="71"/>
      <c r="S63" s="72"/>
      <c r="T63" s="79" t="n">
        <f aca="false">SUM(D63+F63+H63+J63+L63+N63+P63)</f>
        <v>2604</v>
      </c>
      <c r="U63" s="80"/>
      <c r="V63" s="75"/>
      <c r="W63" s="76"/>
      <c r="X63" s="81"/>
    </row>
    <row r="64" customFormat="false" ht="15.95" hidden="false" customHeight="true" outlineLevel="0" collapsed="false">
      <c r="A64" s="67" t="str">
        <f aca="false">C7</f>
        <v>Zahradnikova</v>
      </c>
      <c r="B64" s="82" t="n">
        <f aca="false">D63</f>
        <v>310</v>
      </c>
      <c r="C64" s="70" t="n">
        <f aca="false">IF(B64&gt;B65,1,IF(B64=0,0,IF(B64=B65,0.5,0)))</f>
        <v>0</v>
      </c>
      <c r="D64" s="83" t="s">
        <v>209</v>
      </c>
      <c r="E64" s="83"/>
      <c r="F64" s="69" t="n">
        <v>479</v>
      </c>
      <c r="G64" s="70" t="n">
        <f aca="false">IF(F64&gt;F65,1,IF(F64=0,0,IF(F64=F65,0.5,0)))</f>
        <v>1</v>
      </c>
      <c r="H64" s="69" t="n">
        <v>421</v>
      </c>
      <c r="I64" s="70" t="n">
        <f aca="false">IF(H64&gt;H65,1,IF(H64=0,0,IF(H64=H65,0.5,0)))</f>
        <v>1</v>
      </c>
      <c r="J64" s="78" t="n">
        <v>430</v>
      </c>
      <c r="K64" s="70" t="n">
        <f aca="false">IF(J64&gt;J65,1,IF(J64=0,0,IF(J64=J65,0.5,0)))</f>
        <v>0</v>
      </c>
      <c r="L64" s="69" t="n">
        <v>414</v>
      </c>
      <c r="M64" s="70" t="n">
        <f aca="false">IF(L64&gt;L65,1,IF(L64=0,0,IF(L64=L65,0.5,0)))</f>
        <v>0</v>
      </c>
      <c r="N64" s="69" t="n">
        <v>399</v>
      </c>
      <c r="O64" s="70" t="n">
        <f aca="false">IF(N64&gt;N65,1,IF(N64=0,0,IF(N64=N65,0.5,0)))</f>
        <v>0</v>
      </c>
      <c r="P64" s="69" t="n">
        <v>471</v>
      </c>
      <c r="Q64" s="70" t="n">
        <f aca="false">IF(P64&gt;P65,1,IF(P64=0,0,IF(P64=P65,0.5,0)))</f>
        <v>1</v>
      </c>
      <c r="R64" s="71" t="n">
        <f aca="false">SUM(C64+G64+I64+K64+M64+O64+Q64)</f>
        <v>3</v>
      </c>
      <c r="S64" s="72" t="n">
        <f aca="false">(MATCH(AA64,AC62:AC77,0)+1)/2</f>
        <v>5</v>
      </c>
      <c r="T64" s="73" t="n">
        <f aca="false">SUM(B64+F64+H64+J64+L64+N64+P64)</f>
        <v>2924</v>
      </c>
      <c r="U64" s="74" t="n">
        <f aca="false">T64-T65</f>
        <v>123</v>
      </c>
      <c r="V64" s="75"/>
      <c r="W64" s="76" t="s">
        <v>77</v>
      </c>
      <c r="X64" s="77" t="str">
        <f aca="false">INDEX(A62:A77,MATCH(AC64,AA62:AA77,0))</f>
        <v>BStašková</v>
      </c>
      <c r="AA64" s="33" t="n">
        <f aca="false">R64*10000+U64</f>
        <v>30123</v>
      </c>
      <c r="AC64" s="33" t="n">
        <f aca="false">LARGE(AB66:AB73,2)</f>
        <v>55091</v>
      </c>
    </row>
    <row r="65" customFormat="false" ht="15.95" hidden="false" customHeight="true" outlineLevel="0" collapsed="false">
      <c r="A65" s="67" t="str">
        <f aca="false">C28</f>
        <v>Peško</v>
      </c>
      <c r="B65" s="84" t="n">
        <f aca="false">D62</f>
        <v>380</v>
      </c>
      <c r="C65" s="70"/>
      <c r="D65" s="83"/>
      <c r="E65" s="83"/>
      <c r="F65" s="78" t="n">
        <v>415</v>
      </c>
      <c r="G65" s="70"/>
      <c r="H65" s="69" t="n">
        <v>292</v>
      </c>
      <c r="I65" s="70"/>
      <c r="J65" s="78" t="n">
        <v>450</v>
      </c>
      <c r="K65" s="70"/>
      <c r="L65" s="69" t="n">
        <v>458</v>
      </c>
      <c r="M65" s="70"/>
      <c r="N65" s="69" t="n">
        <v>427</v>
      </c>
      <c r="O65" s="70"/>
      <c r="P65" s="69" t="n">
        <v>379</v>
      </c>
      <c r="Q65" s="70"/>
      <c r="R65" s="71"/>
      <c r="S65" s="72"/>
      <c r="T65" s="79" t="n">
        <f aca="false">SUM(B65+F65+H65+J65+L65+N65+P65)</f>
        <v>2801</v>
      </c>
      <c r="U65" s="80"/>
      <c r="V65" s="75"/>
      <c r="W65" s="76"/>
      <c r="X65" s="81"/>
    </row>
    <row r="66" customFormat="false" ht="15.95" hidden="false" customHeight="true" outlineLevel="0" collapsed="false">
      <c r="A66" s="67" t="str">
        <f aca="false">C10</f>
        <v>Heriban</v>
      </c>
      <c r="B66" s="82" t="n">
        <f aca="false">F63</f>
        <v>458</v>
      </c>
      <c r="C66" s="70" t="n">
        <f aca="false">IF(B66&gt;B67,1,IF(B66=0,0,IF(B66=B67,0.5,0)))</f>
        <v>1</v>
      </c>
      <c r="D66" s="82" t="n">
        <f aca="false">F65</f>
        <v>415</v>
      </c>
      <c r="E66" s="70" t="n">
        <f aca="false">IF(D66&gt;D67,1,IF(D66=0,0,IF(D66=D67,0.5,0)))</f>
        <v>0</v>
      </c>
      <c r="F66" s="68" t="s">
        <v>210</v>
      </c>
      <c r="G66" s="68"/>
      <c r="H66" s="69" t="n">
        <v>429</v>
      </c>
      <c r="I66" s="70" t="n">
        <f aca="false">IF(H66&gt;H67,1,IF(H66=0,0,IF(H66=H67,0.5,0)))</f>
        <v>1</v>
      </c>
      <c r="J66" s="78" t="n">
        <v>342</v>
      </c>
      <c r="K66" s="70" t="n">
        <f aca="false">IF(J66&gt;J67,1,IF(J66=0,0,IF(J66=J67,0.5,0)))</f>
        <v>0</v>
      </c>
      <c r="L66" s="69" t="n">
        <v>449</v>
      </c>
      <c r="M66" s="70" t="n">
        <f aca="false">IF(L66&gt;L67,1,IF(L66=0,0,IF(L66=L67,0.5,0)))</f>
        <v>1</v>
      </c>
      <c r="N66" s="69" t="n">
        <v>344</v>
      </c>
      <c r="O66" s="70" t="n">
        <f aca="false">IF(N66&gt;N67,1,IF(N66=0,0,IF(N66=N67,0.5,0)))</f>
        <v>0</v>
      </c>
      <c r="P66" s="69" t="n">
        <v>360</v>
      </c>
      <c r="Q66" s="70" t="n">
        <f aca="false">IF(P66&gt;P67,1,IF(P66=0,0,IF(P66=P67,0.5,0)))</f>
        <v>0</v>
      </c>
      <c r="R66" s="71" t="n">
        <f aca="false">SUM(E66+C66+I66+K66+M66+O66+Q66)</f>
        <v>3</v>
      </c>
      <c r="S66" s="72" t="n">
        <f aca="false">(MATCH(AA66,AC62:AC77,0)+1)/2</f>
        <v>6</v>
      </c>
      <c r="T66" s="73" t="n">
        <f aca="false">SUM(D66+B66+H66+J66+L66+N66+P66)</f>
        <v>2797</v>
      </c>
      <c r="U66" s="74" t="n">
        <f aca="false">T66-T67</f>
        <v>-173</v>
      </c>
      <c r="V66" s="75"/>
      <c r="W66" s="76" t="s">
        <v>81</v>
      </c>
      <c r="X66" s="77" t="str">
        <f aca="false">INDEX(A62:A77,MATCH(AC66,AA62:AA77,0))</f>
        <v>JVernarský</v>
      </c>
      <c r="AA66" s="33" t="n">
        <f aca="false">R66*10000+U66</f>
        <v>29827</v>
      </c>
      <c r="AB66" s="33" t="n">
        <f aca="false">AA62</f>
        <v>40621</v>
      </c>
      <c r="AC66" s="33" t="n">
        <f aca="false">LARGE(AB66:AB73,3)</f>
        <v>40621</v>
      </c>
    </row>
    <row r="67" customFormat="false" ht="15.95" hidden="false" customHeight="true" outlineLevel="0" collapsed="false">
      <c r="A67" s="67"/>
      <c r="B67" s="84" t="n">
        <f aca="false">F62</f>
        <v>453</v>
      </c>
      <c r="C67" s="70"/>
      <c r="D67" s="84" t="n">
        <f aca="false">F64</f>
        <v>479</v>
      </c>
      <c r="E67" s="70"/>
      <c r="F67" s="68"/>
      <c r="G67" s="68"/>
      <c r="H67" s="69" t="n">
        <v>361</v>
      </c>
      <c r="I67" s="70"/>
      <c r="J67" s="78" t="n">
        <v>404</v>
      </c>
      <c r="K67" s="70"/>
      <c r="L67" s="69" t="n">
        <v>303</v>
      </c>
      <c r="M67" s="70"/>
      <c r="N67" s="69" t="n">
        <v>459</v>
      </c>
      <c r="O67" s="70"/>
      <c r="P67" s="69" t="n">
        <v>511</v>
      </c>
      <c r="Q67" s="70"/>
      <c r="R67" s="71"/>
      <c r="S67" s="72"/>
      <c r="T67" s="79" t="n">
        <f aca="false">SUM(D67+B67+H67+J67+L67+N67+P67)</f>
        <v>2970</v>
      </c>
      <c r="U67" s="80"/>
      <c r="V67" s="75"/>
      <c r="W67" s="76"/>
      <c r="X67" s="81"/>
      <c r="AB67" s="33" t="n">
        <f aca="false">AA64</f>
        <v>30123</v>
      </c>
    </row>
    <row r="68" customFormat="false" ht="15.95" hidden="false" customHeight="true" outlineLevel="0" collapsed="false">
      <c r="A68" s="67" t="str">
        <f aca="false">C15</f>
        <v>Šimko</v>
      </c>
      <c r="B68" s="82" t="n">
        <f aca="false">H63</f>
        <v>293</v>
      </c>
      <c r="C68" s="70" t="n">
        <f aca="false">IF(B68&gt;B69,1,IF(B68=0,0,IF(B68=B69,0.5,0)))</f>
        <v>0</v>
      </c>
      <c r="D68" s="82" t="n">
        <f aca="false">H65</f>
        <v>292</v>
      </c>
      <c r="E68" s="70" t="n">
        <f aca="false">IF(D68&gt;D69,1,IF(D68=0,0,IF(D68=D69,0.5,0)))</f>
        <v>0</v>
      </c>
      <c r="F68" s="82" t="n">
        <f aca="false">H67</f>
        <v>361</v>
      </c>
      <c r="G68" s="70" t="n">
        <f aca="false">IF(F68&gt;F69,1,IF(F68=0,0,IF(F68=F69,0.5,0)))</f>
        <v>0</v>
      </c>
      <c r="H68" s="83" t="s">
        <v>211</v>
      </c>
      <c r="I68" s="83"/>
      <c r="J68" s="78" t="n">
        <v>318</v>
      </c>
      <c r="K68" s="70" t="n">
        <f aca="false">IF(J68&gt;J69,1,IF(J68=0,0,IF(J68=J69,0.5,0)))</f>
        <v>0</v>
      </c>
      <c r="L68" s="69" t="n">
        <v>411</v>
      </c>
      <c r="M68" s="70" t="n">
        <f aca="false">IF(L68&gt;L69,1,IF(L68=0,0,IF(L68=L69,0.5,0)))</f>
        <v>1</v>
      </c>
      <c r="N68" s="69" t="n">
        <v>349</v>
      </c>
      <c r="O68" s="70" t="n">
        <f aca="false">IF(N68&gt;N69,1,IF(N68=0,0,IF(N68=N69,0.5,0)))</f>
        <v>0</v>
      </c>
      <c r="P68" s="69" t="n">
        <v>209</v>
      </c>
      <c r="Q68" s="70" t="n">
        <f aca="false">IF(P68&gt;P69,1,IF(P68=0,0,IF(P68=P69,0.5,0)))</f>
        <v>0</v>
      </c>
      <c r="R68" s="71" t="n">
        <f aca="false">SUM(E68+G68+C68+K68+M68+O68+Q68)</f>
        <v>1</v>
      </c>
      <c r="S68" s="72" t="n">
        <f aca="false">(MATCH(AA68,AC62:AC77,0)+1)/2</f>
        <v>8</v>
      </c>
      <c r="T68" s="73" t="n">
        <f aca="false">SUM(D68+F68+B68+J68+L68+N68+P68)</f>
        <v>2233</v>
      </c>
      <c r="U68" s="74" t="n">
        <f aca="false">T68-T69</f>
        <v>-670</v>
      </c>
      <c r="V68" s="75"/>
      <c r="W68" s="76" t="s">
        <v>85</v>
      </c>
      <c r="X68" s="77" t="str">
        <f aca="false">INDEX(A62:A77,MATCH(AC68,AA62:AA77,0))</f>
        <v>RJanovská</v>
      </c>
      <c r="AA68" s="33" t="n">
        <f aca="false">R68*10000+U68</f>
        <v>9330</v>
      </c>
      <c r="AB68" s="33" t="n">
        <f aca="false">AA66</f>
        <v>29827</v>
      </c>
      <c r="AC68" s="33" t="n">
        <f aca="false">LARGE(AB66:AB73,4)</f>
        <v>34823</v>
      </c>
    </row>
    <row r="69" customFormat="false" ht="15.95" hidden="false" customHeight="true" outlineLevel="0" collapsed="false">
      <c r="A69" s="67" t="n">
        <f aca="false">B138</f>
        <v>0</v>
      </c>
      <c r="B69" s="84" t="n">
        <f aca="false">H62</f>
        <v>473</v>
      </c>
      <c r="C69" s="70"/>
      <c r="D69" s="84" t="n">
        <f aca="false">H64</f>
        <v>421</v>
      </c>
      <c r="E69" s="70"/>
      <c r="F69" s="84" t="n">
        <f aca="false">H66</f>
        <v>429</v>
      </c>
      <c r="G69" s="70"/>
      <c r="H69" s="83"/>
      <c r="I69" s="83"/>
      <c r="J69" s="78" t="n">
        <v>456</v>
      </c>
      <c r="K69" s="70"/>
      <c r="L69" s="69" t="n">
        <v>393</v>
      </c>
      <c r="M69" s="70"/>
      <c r="N69" s="69" t="n">
        <v>417</v>
      </c>
      <c r="O69" s="70"/>
      <c r="P69" s="69" t="n">
        <v>314</v>
      </c>
      <c r="Q69" s="70"/>
      <c r="R69" s="71"/>
      <c r="S69" s="72"/>
      <c r="T69" s="79" t="n">
        <f aca="false">SUM(D69+F69+B69+J69+L69+N69+P69)</f>
        <v>2903</v>
      </c>
      <c r="U69" s="80"/>
      <c r="V69" s="75"/>
      <c r="W69" s="76"/>
      <c r="X69" s="81"/>
      <c r="AB69" s="33" t="n">
        <f aca="false">AA68</f>
        <v>9330</v>
      </c>
    </row>
    <row r="70" customFormat="false" ht="15.95" hidden="false" customHeight="true" outlineLevel="0" collapsed="false">
      <c r="A70" s="67" t="str">
        <f aca="false">C18</f>
        <v>Lančarič</v>
      </c>
      <c r="B70" s="82" t="n">
        <f aca="false">J63</f>
        <v>453</v>
      </c>
      <c r="C70" s="70" t="n">
        <f aca="false">IF(B70&gt;B71,1,IF(B70=0,0,IF(B70=B71,0.5,0)))</f>
        <v>1</v>
      </c>
      <c r="D70" s="82" t="n">
        <f aca="false">J65</f>
        <v>450</v>
      </c>
      <c r="E70" s="70" t="n">
        <f aca="false">IF(D70&gt;D71,1,IF(D70=0,0,IF(D70=D71,0.5,0)))</f>
        <v>1</v>
      </c>
      <c r="F70" s="82" t="n">
        <f aca="false">J67</f>
        <v>404</v>
      </c>
      <c r="G70" s="70" t="n">
        <f aca="false">IF(F70&gt;F71,1,IF(F70=0,0,IF(F70=F71,0.5,0)))</f>
        <v>1</v>
      </c>
      <c r="H70" s="82" t="n">
        <f aca="false">J69</f>
        <v>456</v>
      </c>
      <c r="I70" s="70" t="n">
        <f aca="false">IF(H70&gt;H71,1,IF(H70=0,0,IF(H70=H71,0.5,0)))</f>
        <v>1</v>
      </c>
      <c r="J70" s="68" t="s">
        <v>212</v>
      </c>
      <c r="K70" s="68"/>
      <c r="L70" s="69" t="n">
        <v>385</v>
      </c>
      <c r="M70" s="70" t="n">
        <f aca="false">IF(L70&gt;L71,1,IF(L70=0,0,IF(L70=L71,0.5,0)))</f>
        <v>0</v>
      </c>
      <c r="N70" s="69" t="n">
        <v>487</v>
      </c>
      <c r="O70" s="70" t="n">
        <f aca="false">IF(N70&gt;N71,1,IF(N70=0,0,IF(N70=N71,0.5,0)))</f>
        <v>1</v>
      </c>
      <c r="P70" s="69" t="n">
        <v>508</v>
      </c>
      <c r="Q70" s="70" t="n">
        <f aca="false">IF(P70&gt;P71,1,IF(P70=0,0,IF(P70=P71,0.5,0)))</f>
        <v>1</v>
      </c>
      <c r="R70" s="71" t="n">
        <f aca="false">SUM(E70+G70+I70+C70+M70+O70+Q70)</f>
        <v>6</v>
      </c>
      <c r="S70" s="72" t="n">
        <f aca="false">(MATCH(AA70,AC62:AC77,0)+1)/2</f>
        <v>1</v>
      </c>
      <c r="T70" s="73" t="n">
        <f aca="false">SUM(D70+F70+H70+B70+L70+N70+P70)</f>
        <v>3143</v>
      </c>
      <c r="U70" s="74" t="n">
        <f aca="false">T70-T71</f>
        <v>675</v>
      </c>
      <c r="V70" s="75"/>
      <c r="W70" s="76" t="s">
        <v>75</v>
      </c>
      <c r="X70" s="85" t="str">
        <f aca="false">INDEX(A62:A77,MATCH(AC70,AA62:AA77,0))</f>
        <v>Zahradnikova</v>
      </c>
      <c r="AA70" s="33" t="n">
        <f aca="false">R70*10000+U70</f>
        <v>60675</v>
      </c>
      <c r="AB70" s="33" t="n">
        <f aca="false">AA70</f>
        <v>60675</v>
      </c>
      <c r="AC70" s="33" t="n">
        <f aca="false">LARGE(AB66:AB73,5)</f>
        <v>30123</v>
      </c>
    </row>
    <row r="71" customFormat="false" ht="15.95" hidden="false" customHeight="true" outlineLevel="0" collapsed="false">
      <c r="A71" s="67" t="n">
        <f aca="false">B140</f>
        <v>0</v>
      </c>
      <c r="B71" s="84" t="n">
        <f aca="false">J62</f>
        <v>385</v>
      </c>
      <c r="C71" s="70"/>
      <c r="D71" s="84" t="n">
        <f aca="false">J64</f>
        <v>430</v>
      </c>
      <c r="E71" s="70"/>
      <c r="F71" s="84" t="n">
        <f aca="false">J66</f>
        <v>342</v>
      </c>
      <c r="G71" s="70"/>
      <c r="H71" s="84" t="n">
        <f aca="false">J68</f>
        <v>318</v>
      </c>
      <c r="I71" s="70"/>
      <c r="J71" s="68"/>
      <c r="K71" s="68"/>
      <c r="L71" s="69" t="n">
        <v>390</v>
      </c>
      <c r="M71" s="70"/>
      <c r="N71" s="69" t="n">
        <v>342</v>
      </c>
      <c r="O71" s="70"/>
      <c r="P71" s="69" t="n">
        <v>261</v>
      </c>
      <c r="Q71" s="70"/>
      <c r="R71" s="71"/>
      <c r="S71" s="72"/>
      <c r="T71" s="79" t="n">
        <f aca="false">SUM(D71+F71+H71+B71+L71+N71+P71)</f>
        <v>2468</v>
      </c>
      <c r="U71" s="80"/>
      <c r="V71" s="75"/>
      <c r="W71" s="76"/>
      <c r="X71" s="81"/>
      <c r="AB71" s="33" t="n">
        <f aca="false">AA72</f>
        <v>34823</v>
      </c>
    </row>
    <row r="72" customFormat="false" ht="15.95" hidden="false" customHeight="true" outlineLevel="0" collapsed="false">
      <c r="A72" s="67" t="str">
        <f aca="false">C23</f>
        <v>RJanovská</v>
      </c>
      <c r="B72" s="82" t="n">
        <f aca="false">L63</f>
        <v>338</v>
      </c>
      <c r="C72" s="70" t="n">
        <f aca="false">IF(B72&gt;B73,1,IF(B72=0,0,IF(B72=B73,0.5,0)))</f>
        <v>0</v>
      </c>
      <c r="D72" s="82" t="n">
        <f aca="false">L65</f>
        <v>458</v>
      </c>
      <c r="E72" s="70" t="n">
        <f aca="false">IF(D72&gt;D73,1,IF(D72=0,0,IF(D72=D73,0.5,0)))</f>
        <v>1</v>
      </c>
      <c r="F72" s="82" t="n">
        <f aca="false">L67</f>
        <v>303</v>
      </c>
      <c r="G72" s="70" t="n">
        <f aca="false">IF(F72&gt;F73,1,IF(F72=0,0,IF(F72=F73,0.5,0)))</f>
        <v>0</v>
      </c>
      <c r="H72" s="82" t="n">
        <f aca="false">L69</f>
        <v>393</v>
      </c>
      <c r="I72" s="70" t="n">
        <f aca="false">IF(H72&gt;H73,1,IF(H72=0,0,IF(H72=H73,0.5,0)))</f>
        <v>0</v>
      </c>
      <c r="J72" s="82" t="n">
        <f aca="false">L71</f>
        <v>390</v>
      </c>
      <c r="K72" s="70" t="n">
        <f aca="false">IF(J72&gt;J73,1,IF(J72=0,0,IF(J72=J73,0.5,0)))</f>
        <v>1</v>
      </c>
      <c r="L72" s="83" t="s">
        <v>213</v>
      </c>
      <c r="M72" s="83"/>
      <c r="N72" s="69" t="n">
        <v>405</v>
      </c>
      <c r="O72" s="70" t="n">
        <f aca="false">IF(N72&gt;N73,1,IF(N72=0,0,IF(N72=N73,0.5,0)))</f>
        <v>0.5</v>
      </c>
      <c r="P72" s="69" t="n">
        <v>467</v>
      </c>
      <c r="Q72" s="70" t="n">
        <f aca="false">IF(P72&gt;P73,1,IF(P72=0,0,IF(P72=P73,0.5,0)))</f>
        <v>1</v>
      </c>
      <c r="R72" s="71" t="n">
        <f aca="false">SUM(E72+G72+I72+K72+C72+O72+Q72)</f>
        <v>3.5</v>
      </c>
      <c r="S72" s="72" t="n">
        <f aca="false">(MATCH(AA72,AC62:AC77,0)+1)/2</f>
        <v>4</v>
      </c>
      <c r="T72" s="73" t="n">
        <f aca="false">SUM(D72+F72+H72+J72+B72+N72+P72)</f>
        <v>2754</v>
      </c>
      <c r="U72" s="74" t="n">
        <f aca="false">T72-T73</f>
        <v>-177</v>
      </c>
      <c r="V72" s="75"/>
      <c r="W72" s="76" t="s">
        <v>79</v>
      </c>
      <c r="X72" s="85" t="str">
        <f aca="false">INDEX(A62:A77,MATCH(AC72,AA62:AA77,0))</f>
        <v>Heriban</v>
      </c>
      <c r="AA72" s="33" t="n">
        <f aca="false">R72*10000+U72</f>
        <v>34823</v>
      </c>
      <c r="AB72" s="33" t="n">
        <f aca="false">AA74</f>
        <v>55091</v>
      </c>
      <c r="AC72" s="33" t="n">
        <f aca="false">LARGE(AB66:AB73,6)</f>
        <v>29827</v>
      </c>
    </row>
    <row r="73" customFormat="false" ht="15.95" hidden="false" customHeight="true" outlineLevel="0" collapsed="false">
      <c r="A73" s="67" t="n">
        <f aca="false">B142</f>
        <v>0</v>
      </c>
      <c r="B73" s="84" t="n">
        <f aca="false">L62</f>
        <v>543</v>
      </c>
      <c r="C73" s="70"/>
      <c r="D73" s="84" t="n">
        <f aca="false">L64</f>
        <v>414</v>
      </c>
      <c r="E73" s="70"/>
      <c r="F73" s="84" t="n">
        <f aca="false">L66</f>
        <v>449</v>
      </c>
      <c r="G73" s="70"/>
      <c r="H73" s="84" t="n">
        <f aca="false">L68</f>
        <v>411</v>
      </c>
      <c r="I73" s="70"/>
      <c r="J73" s="84" t="n">
        <f aca="false">L70</f>
        <v>385</v>
      </c>
      <c r="K73" s="70"/>
      <c r="L73" s="83"/>
      <c r="M73" s="83"/>
      <c r="N73" s="78" t="n">
        <v>405</v>
      </c>
      <c r="O73" s="70"/>
      <c r="P73" s="69" t="n">
        <v>324</v>
      </c>
      <c r="Q73" s="70"/>
      <c r="R73" s="71"/>
      <c r="S73" s="72"/>
      <c r="T73" s="79" t="n">
        <f aca="false">SUM(D73+F73+H73+J73+B73+N73+P73)</f>
        <v>2931</v>
      </c>
      <c r="U73" s="80"/>
      <c r="V73" s="75"/>
      <c r="W73" s="76"/>
      <c r="X73" s="81"/>
      <c r="AB73" s="33" t="n">
        <f aca="false">AA76</f>
        <v>19510</v>
      </c>
    </row>
    <row r="74" customFormat="false" ht="15.95" hidden="false" customHeight="true" outlineLevel="0" collapsed="false">
      <c r="A74" s="67" t="str">
        <f aca="false">C26</f>
        <v>BStašková</v>
      </c>
      <c r="B74" s="82" t="n">
        <f aca="false">N63</f>
        <v>441</v>
      </c>
      <c r="C74" s="70" t="n">
        <f aca="false">IF(B74&gt;B75,1,IF(B74=0,0,IF(B74=B75,0.5,0)))</f>
        <v>1</v>
      </c>
      <c r="D74" s="82" t="n">
        <f aca="false">N65</f>
        <v>427</v>
      </c>
      <c r="E74" s="70" t="n">
        <f aca="false">IF(D74&gt;D75,1,IF(D74=0,0,IF(D74=D75,0.5,0)))</f>
        <v>1</v>
      </c>
      <c r="F74" s="82" t="n">
        <f aca="false">N67</f>
        <v>459</v>
      </c>
      <c r="G74" s="70" t="n">
        <f aca="false">IF(F74&gt;F75,1,IF(F74=0,0,IF(F74=F75,0.5,0)))</f>
        <v>1</v>
      </c>
      <c r="H74" s="82" t="n">
        <f aca="false">N69</f>
        <v>417</v>
      </c>
      <c r="I74" s="70" t="n">
        <f aca="false">IF(H74&gt;H75,1,IF(H74=0,0,IF(H74=H75,0.5,0)))</f>
        <v>1</v>
      </c>
      <c r="J74" s="82" t="n">
        <f aca="false">N71</f>
        <v>342</v>
      </c>
      <c r="K74" s="70" t="n">
        <f aca="false">IF(J74&gt;J75,1,IF(J74=0,0,IF(J74=J75,0.5,0)))</f>
        <v>0</v>
      </c>
      <c r="L74" s="82" t="n">
        <f aca="false">N73</f>
        <v>405</v>
      </c>
      <c r="M74" s="70" t="n">
        <f aca="false">IF(L74&gt;L75,1,IF(L74=0,0,IF(L74=L75,0.5,0)))</f>
        <v>0.5</v>
      </c>
      <c r="N74" s="68" t="s">
        <v>214</v>
      </c>
      <c r="O74" s="68"/>
      <c r="P74" s="69" t="n">
        <v>422</v>
      </c>
      <c r="Q74" s="70" t="n">
        <f aca="false">IF(P74&gt;P75,1,IF(P74=0,0,IF(P74=P75,0.5,0)))</f>
        <v>1</v>
      </c>
      <c r="R74" s="71" t="n">
        <f aca="false">SUM(E74+G74+I74+K74+M74+C74+Q74)</f>
        <v>5.5</v>
      </c>
      <c r="S74" s="72" t="n">
        <f aca="false">(MATCH(AA74,AC62:AC77,0)+1)/2</f>
        <v>2</v>
      </c>
      <c r="T74" s="73" t="n">
        <f aca="false">SUM(D74+F74+H74+J74+L74+B74+P74)</f>
        <v>2913</v>
      </c>
      <c r="U74" s="74" t="n">
        <f aca="false">T74-T75</f>
        <v>91</v>
      </c>
      <c r="V74" s="75"/>
      <c r="W74" s="76" t="s">
        <v>83</v>
      </c>
      <c r="X74" s="85" t="str">
        <f aca="false">INDEX(A62:A77,MATCH(AC74,AA62:AA77,0))</f>
        <v>Poremba</v>
      </c>
      <c r="AA74" s="33" t="n">
        <f aca="false">R74*10000+U74</f>
        <v>55091</v>
      </c>
      <c r="AC74" s="33" t="n">
        <f aca="false">LARGE(AB66:AB73,7)</f>
        <v>19510</v>
      </c>
    </row>
    <row r="75" customFormat="false" ht="15.95" hidden="false" customHeight="true" outlineLevel="0" collapsed="false">
      <c r="A75" s="67" t="n">
        <f aca="false">B144</f>
        <v>0</v>
      </c>
      <c r="B75" s="84" t="n">
        <f aca="false">N62</f>
        <v>433</v>
      </c>
      <c r="C75" s="70"/>
      <c r="D75" s="84" t="n">
        <f aca="false">N64</f>
        <v>399</v>
      </c>
      <c r="E75" s="70"/>
      <c r="F75" s="84" t="n">
        <f aca="false">N66</f>
        <v>344</v>
      </c>
      <c r="G75" s="70"/>
      <c r="H75" s="84" t="n">
        <f aca="false">N68</f>
        <v>349</v>
      </c>
      <c r="I75" s="70"/>
      <c r="J75" s="84" t="n">
        <f aca="false">N70</f>
        <v>487</v>
      </c>
      <c r="K75" s="70"/>
      <c r="L75" s="84" t="n">
        <f aca="false">N72</f>
        <v>405</v>
      </c>
      <c r="M75" s="70"/>
      <c r="N75" s="68"/>
      <c r="O75" s="68"/>
      <c r="P75" s="69" t="n">
        <v>405</v>
      </c>
      <c r="Q75" s="70"/>
      <c r="R75" s="71"/>
      <c r="S75" s="72"/>
      <c r="T75" s="79" t="n">
        <f aca="false">SUM(D75+F75+H75+J75+L75+B75+P75)</f>
        <v>2822</v>
      </c>
      <c r="U75" s="80"/>
      <c r="V75" s="75"/>
      <c r="W75" s="76"/>
      <c r="X75" s="81"/>
    </row>
    <row r="76" customFormat="false" ht="15.95" hidden="false" customHeight="true" outlineLevel="0" collapsed="false">
      <c r="A76" s="67" t="str">
        <f aca="false">C31</f>
        <v>Poremba</v>
      </c>
      <c r="B76" s="82" t="n">
        <f aca="false">P63</f>
        <v>311</v>
      </c>
      <c r="C76" s="70" t="n">
        <f aca="false">IF(B76&gt;B77,1,IF(B76=0,0,IF(B76=B77,0.5,0)))</f>
        <v>0</v>
      </c>
      <c r="D76" s="82" t="n">
        <f aca="false">P65</f>
        <v>379</v>
      </c>
      <c r="E76" s="70" t="n">
        <f aca="false">IF(D76&gt;D77,1,IF(D76=0,0,IF(D76=D77,0.5,0)))</f>
        <v>0</v>
      </c>
      <c r="F76" s="82" t="n">
        <f aca="false">P67</f>
        <v>511</v>
      </c>
      <c r="G76" s="70" t="n">
        <f aca="false">IF(F76&gt;F77,1,IF(F76=0,0,IF(F76=F77,0.5,0)))</f>
        <v>1</v>
      </c>
      <c r="H76" s="82" t="n">
        <f aca="false">P69</f>
        <v>314</v>
      </c>
      <c r="I76" s="70" t="n">
        <f aca="false">IF(H76&gt;H77,1,IF(H76=0,0,IF(H76=H77,0.5,0)))</f>
        <v>1</v>
      </c>
      <c r="J76" s="82" t="n">
        <f aca="false">P71</f>
        <v>261</v>
      </c>
      <c r="K76" s="70" t="n">
        <f aca="false">IF(J76&gt;J77,1,IF(J76=0,0,IF(J76=J77,0.5,0)))</f>
        <v>0</v>
      </c>
      <c r="L76" s="82" t="n">
        <f aca="false">P73</f>
        <v>324</v>
      </c>
      <c r="M76" s="70" t="n">
        <f aca="false">IF(L76&gt;L77,1,IF(L76=0,0,IF(L76=L77,0.5,0)))</f>
        <v>0</v>
      </c>
      <c r="N76" s="82" t="n">
        <f aca="false">P75</f>
        <v>405</v>
      </c>
      <c r="O76" s="70" t="n">
        <f aca="false">IF(N76&gt;N77,1,IF(N76=0,0,IF(N76=N77,0.5,0)))</f>
        <v>0</v>
      </c>
      <c r="P76" s="68" t="s">
        <v>213</v>
      </c>
      <c r="Q76" s="68"/>
      <c r="R76" s="71" t="n">
        <f aca="false">SUM(E76+G76+I76+K76+M76+O76+C76)</f>
        <v>2</v>
      </c>
      <c r="S76" s="72" t="n">
        <f aca="false">(MATCH(AA76,AC62:AC77,0)+1)/2</f>
        <v>7</v>
      </c>
      <c r="T76" s="73" t="n">
        <f aca="false">SUM(D76+F76+H76+J76+L76+N76+B76)</f>
        <v>2505</v>
      </c>
      <c r="U76" s="74" t="n">
        <f aca="false">T76-T77</f>
        <v>-490</v>
      </c>
      <c r="V76" s="75"/>
      <c r="W76" s="76" t="s">
        <v>87</v>
      </c>
      <c r="X76" s="85" t="str">
        <f aca="false">INDEX(A62:A77,MATCH(AC76,AA62:AA77,0))</f>
        <v>Šimko</v>
      </c>
      <c r="AA76" s="33" t="n">
        <f aca="false">R76*10000+U76</f>
        <v>19510</v>
      </c>
      <c r="AC76" s="33" t="n">
        <f aca="false">LARGE(AB66:AB73,8)</f>
        <v>9330</v>
      </c>
    </row>
    <row r="77" customFormat="false" ht="15.95" hidden="false" customHeight="true" outlineLevel="0" collapsed="false">
      <c r="A77" s="67" t="n">
        <f aca="false">B146</f>
        <v>0</v>
      </c>
      <c r="B77" s="84" t="n">
        <f aca="false">P62</f>
        <v>558</v>
      </c>
      <c r="C77" s="70"/>
      <c r="D77" s="84" t="n">
        <f aca="false">P64</f>
        <v>471</v>
      </c>
      <c r="E77" s="70"/>
      <c r="F77" s="84" t="n">
        <f aca="false">P66</f>
        <v>360</v>
      </c>
      <c r="G77" s="70"/>
      <c r="H77" s="84" t="n">
        <f aca="false">P68</f>
        <v>209</v>
      </c>
      <c r="I77" s="70"/>
      <c r="J77" s="84" t="n">
        <f aca="false">P70</f>
        <v>508</v>
      </c>
      <c r="K77" s="70"/>
      <c r="L77" s="84" t="n">
        <f aca="false">P72</f>
        <v>467</v>
      </c>
      <c r="M77" s="70"/>
      <c r="N77" s="84" t="n">
        <f aca="false">P74</f>
        <v>422</v>
      </c>
      <c r="O77" s="70"/>
      <c r="P77" s="68"/>
      <c r="Q77" s="68"/>
      <c r="R77" s="71"/>
      <c r="S77" s="72"/>
      <c r="T77" s="79" t="n">
        <f aca="false">SUM(D77+F77+H77+J77+L77+N77+B77)</f>
        <v>2995</v>
      </c>
      <c r="U77" s="80"/>
      <c r="V77" s="75"/>
      <c r="W77" s="86"/>
      <c r="X77" s="87"/>
    </row>
    <row r="79" customFormat="false" ht="18" hidden="false" customHeight="false" outlineLevel="0" collapsed="false">
      <c r="A79" s="88" t="s">
        <v>41</v>
      </c>
      <c r="B79" s="89"/>
      <c r="C79" s="90"/>
      <c r="D79" s="89" t="str">
        <f aca="false">CONCATENATE(LEFT(A62,3),"-",LEFT(A76,3))</f>
        <v>JVe-Por</v>
      </c>
      <c r="E79" s="91"/>
      <c r="F79" s="89"/>
      <c r="G79" s="90"/>
      <c r="H79" s="89" t="str">
        <f aca="false">CONCATENATE(LEFT(A64,3),"-",LEFT(A74,3))</f>
        <v>Zah-BSt</v>
      </c>
      <c r="I79" s="90"/>
      <c r="J79" s="89"/>
      <c r="K79" s="90"/>
      <c r="L79" s="89" t="str">
        <f aca="false">CONCATENATE(LEFT(A66,3),"-",LEFT(A72,3))</f>
        <v>Her-RJa</v>
      </c>
      <c r="M79" s="91"/>
      <c r="N79" s="89"/>
      <c r="O79" s="90"/>
      <c r="P79" s="89" t="str">
        <f aca="false">CONCATENATE(LEFT(A68,3),"-",LEFT(A70,3))</f>
        <v>Šim-Lan</v>
      </c>
      <c r="Q79" s="90"/>
    </row>
    <row r="80" customFormat="false" ht="18" hidden="false" customHeight="false" outlineLevel="0" collapsed="false">
      <c r="A80" s="92" t="s">
        <v>43</v>
      </c>
      <c r="B80" s="93"/>
      <c r="C80" s="94"/>
      <c r="D80" s="93" t="str">
        <f aca="false">CONCATENATE(LEFT(A68,3),"-",LEFT(A76,3))</f>
        <v>Šim-Por</v>
      </c>
      <c r="E80" s="95"/>
      <c r="F80" s="93"/>
      <c r="G80" s="94"/>
      <c r="H80" s="93" t="str">
        <f aca="false">CONCATENATE(LEFT(A70,3),"-",LEFT(A66,3))</f>
        <v>Lan-Her</v>
      </c>
      <c r="I80" s="94"/>
      <c r="J80" s="93"/>
      <c r="K80" s="94"/>
      <c r="L80" s="93" t="str">
        <f aca="false">CONCATENATE(LEFT(A72,3),"-",LEFT(A64,3))</f>
        <v>RJa-Zah</v>
      </c>
      <c r="M80" s="95"/>
      <c r="N80" s="93"/>
      <c r="O80" s="94"/>
      <c r="P80" s="93" t="str">
        <f aca="false">CONCATENATE(LEFT(A74,3),"-",LEFT(A62,3))</f>
        <v>BSt-JVe</v>
      </c>
      <c r="Q80" s="94"/>
    </row>
    <row r="81" customFormat="false" ht="18" hidden="false" customHeight="false" outlineLevel="0" collapsed="false">
      <c r="A81" s="88" t="s">
        <v>45</v>
      </c>
      <c r="B81" s="89"/>
      <c r="C81" s="90"/>
      <c r="D81" s="89" t="str">
        <f aca="false">CONCATENATE(LEFT(A76,3),"-",LEFT(A74,3))</f>
        <v>Por-BSt</v>
      </c>
      <c r="E81" s="91"/>
      <c r="F81" s="89"/>
      <c r="G81" s="90"/>
      <c r="H81" s="89" t="str">
        <f aca="false">CONCATENATE(LEFT(A62,3),"-",LEFT(A72,3))</f>
        <v>JVe-RJa</v>
      </c>
      <c r="I81" s="90"/>
      <c r="J81" s="89"/>
      <c r="K81" s="90"/>
      <c r="L81" s="89" t="str">
        <f aca="false">CONCATENATE(LEFT(A64,3),"-",LEFT(A70,3))</f>
        <v>Zah-Lan</v>
      </c>
      <c r="M81" s="91"/>
      <c r="N81" s="89"/>
      <c r="O81" s="90"/>
      <c r="P81" s="89" t="str">
        <f aca="false">CONCATENATE(LEFT(A66,3),"-",LEFT(A68,3))</f>
        <v>Her-Šim</v>
      </c>
      <c r="Q81" s="90"/>
    </row>
    <row r="82" customFormat="false" ht="18" hidden="false" customHeight="false" outlineLevel="0" collapsed="false">
      <c r="A82" s="92" t="s">
        <v>47</v>
      </c>
      <c r="B82" s="93"/>
      <c r="C82" s="94"/>
      <c r="D82" s="93" t="str">
        <f aca="false">CONCATENATE(LEFT(A66,3),"-",LEFT(A76,3))</f>
        <v>Her-Por</v>
      </c>
      <c r="E82" s="95"/>
      <c r="F82" s="93"/>
      <c r="G82" s="94"/>
      <c r="H82" s="93" t="str">
        <f aca="false">CONCATENATE(LEFT(A68,3),"-",LEFT(A64,3))</f>
        <v>Šim-Zah</v>
      </c>
      <c r="I82" s="94"/>
      <c r="J82" s="93"/>
      <c r="K82" s="94"/>
      <c r="L82" s="93" t="str">
        <f aca="false">CONCATENATE(LEFT(A70,3),"-",LEFT(A62,3))</f>
        <v>Lan-JVe</v>
      </c>
      <c r="M82" s="95"/>
      <c r="N82" s="93"/>
      <c r="O82" s="94"/>
      <c r="P82" s="93" t="str">
        <f aca="false">CONCATENATE(LEFT(A72,3),"-",LEFT(A74,3))</f>
        <v>RJa-BSt</v>
      </c>
      <c r="Q82" s="94"/>
    </row>
    <row r="83" customFormat="false" ht="18" hidden="false" customHeight="false" outlineLevel="0" collapsed="false">
      <c r="A83" s="88" t="s">
        <v>49</v>
      </c>
      <c r="B83" s="89"/>
      <c r="C83" s="90"/>
      <c r="D83" s="89" t="str">
        <f aca="false">CONCATENATE(LEFT(A76,3),"-",LEFT(A72,3))</f>
        <v>Por-RJa</v>
      </c>
      <c r="E83" s="91"/>
      <c r="F83" s="89"/>
      <c r="G83" s="90"/>
      <c r="H83" s="89" t="str">
        <f aca="false">CONCATENATE(LEFT(A74,3),"-",LEFT(A70,3))</f>
        <v>BSt-Lan</v>
      </c>
      <c r="I83" s="90"/>
      <c r="J83" s="89"/>
      <c r="K83" s="90"/>
      <c r="L83" s="89" t="str">
        <f aca="false">CONCATENATE(LEFT(A62,3),"-",LEFT(A68,3))</f>
        <v>JVe-Šim</v>
      </c>
      <c r="M83" s="91"/>
      <c r="N83" s="89"/>
      <c r="O83" s="90"/>
      <c r="P83" s="89" t="str">
        <f aca="false">CONCATENATE(LEFT(A64,3),"-",LEFT(A66,3))</f>
        <v>Zah-Her</v>
      </c>
      <c r="Q83" s="90"/>
    </row>
    <row r="84" customFormat="false" ht="18" hidden="false" customHeight="false" outlineLevel="0" collapsed="false">
      <c r="A84" s="92" t="s">
        <v>51</v>
      </c>
      <c r="B84" s="93"/>
      <c r="C84" s="94"/>
      <c r="D84" s="93" t="str">
        <f aca="false">CONCATENATE(LEFT(A64,3),"-",LEFT(A76,3))</f>
        <v>Zah-Por</v>
      </c>
      <c r="E84" s="95"/>
      <c r="F84" s="93"/>
      <c r="G84" s="94"/>
      <c r="H84" s="93" t="str">
        <f aca="false">CONCATENATE(LEFT(A66,3),"-",LEFT(A62,3))</f>
        <v>Her-JVe</v>
      </c>
      <c r="I84" s="94"/>
      <c r="J84" s="93"/>
      <c r="K84" s="94"/>
      <c r="L84" s="93" t="str">
        <f aca="false">CONCATENATE(LEFT(A68,3),"-",LEFT(A74,3))</f>
        <v>Šim-BSt</v>
      </c>
      <c r="M84" s="95"/>
      <c r="N84" s="93"/>
      <c r="O84" s="94"/>
      <c r="P84" s="93" t="str">
        <f aca="false">CONCATENATE(LEFT(A70,3),"-",LEFT(A72,3))</f>
        <v>Lan-RJa</v>
      </c>
      <c r="Q84" s="94"/>
    </row>
    <row r="85" customFormat="false" ht="18" hidden="false" customHeight="false" outlineLevel="0" collapsed="false">
      <c r="A85" s="88" t="s">
        <v>53</v>
      </c>
      <c r="B85" s="89"/>
      <c r="C85" s="90"/>
      <c r="D85" s="89" t="str">
        <f aca="false">CONCATENATE(LEFT(A76,3),"-",LEFT(A70,3))</f>
        <v>Por-Lan</v>
      </c>
      <c r="E85" s="91"/>
      <c r="F85" s="89"/>
      <c r="G85" s="90"/>
      <c r="H85" s="89" t="str">
        <f aca="false">CONCATENATE(LEFT(A72,3),"-",LEFT(A68,3))</f>
        <v>RJa-Šim</v>
      </c>
      <c r="I85" s="90"/>
      <c r="J85" s="89"/>
      <c r="K85" s="90"/>
      <c r="L85" s="89" t="str">
        <f aca="false">CONCATENATE(LEFT(A74,3),"-",LEFT(A66,3))</f>
        <v>BSt-Her</v>
      </c>
      <c r="M85" s="91"/>
      <c r="N85" s="89"/>
      <c r="O85" s="90"/>
      <c r="P85" s="89" t="str">
        <f aca="false">CONCATENATE(LEFT(A62,3),"-",LEFT(A64,3))</f>
        <v>JVe-Zah</v>
      </c>
      <c r="Q85" s="90"/>
    </row>
    <row r="86" s="96" customFormat="true" ht="18.75" hidden="false" customHeight="false" outlineLevel="0" collapsed="false">
      <c r="A86" s="92"/>
      <c r="B86" s="93"/>
      <c r="C86" s="94"/>
      <c r="D86" s="93"/>
      <c r="E86" s="95"/>
      <c r="F86" s="93"/>
      <c r="G86" s="94"/>
      <c r="H86" s="93"/>
      <c r="I86" s="94"/>
      <c r="J86" s="93"/>
      <c r="K86" s="94"/>
      <c r="L86" s="93"/>
      <c r="M86" s="95"/>
      <c r="N86" s="93"/>
      <c r="O86" s="94"/>
      <c r="P86" s="93"/>
      <c r="Q86" s="94"/>
      <c r="W86" s="97"/>
    </row>
    <row r="87" customFormat="false" ht="42.75" hidden="false" customHeight="true" outlineLevel="0" collapsed="false">
      <c r="A87" s="58" t="s">
        <v>216</v>
      </c>
      <c r="B87" s="59" t="str">
        <f aca="false">LEFT(A88,3)</f>
        <v>Jam</v>
      </c>
      <c r="C87" s="59"/>
      <c r="D87" s="59" t="str">
        <f aca="false">LEFT(A90,3)</f>
        <v>Vaň</v>
      </c>
      <c r="E87" s="59"/>
      <c r="F87" s="59" t="str">
        <f aca="false">LEFT(A92,3)</f>
        <v>Bor</v>
      </c>
      <c r="G87" s="59"/>
      <c r="H87" s="59" t="str">
        <f aca="false">LEFT(A94,3)</f>
        <v>Čul</v>
      </c>
      <c r="I87" s="59"/>
      <c r="J87" s="59" t="str">
        <f aca="false">LEFT(A96,3)</f>
        <v>Nem</v>
      </c>
      <c r="K87" s="59"/>
      <c r="L87" s="59" t="str">
        <f aca="false">LEFT(A98,3)</f>
        <v>Ska</v>
      </c>
      <c r="M87" s="59"/>
      <c r="N87" s="59" t="str">
        <f aca="false">LEFT(A100,3)</f>
        <v>Krá</v>
      </c>
      <c r="O87" s="59"/>
      <c r="P87" s="59" t="str">
        <f aca="false">LEFT(A102,3)</f>
        <v>Sli</v>
      </c>
      <c r="Q87" s="59"/>
      <c r="R87" s="98" t="s">
        <v>202</v>
      </c>
      <c r="S87" s="61" t="s">
        <v>203</v>
      </c>
      <c r="T87" s="62" t="s">
        <v>204</v>
      </c>
      <c r="U87" s="63" t="s">
        <v>205</v>
      </c>
      <c r="V87" s="64"/>
      <c r="W87" s="65"/>
      <c r="X87" s="66" t="s">
        <v>206</v>
      </c>
    </row>
    <row r="88" customFormat="false" ht="15.95" hidden="false" customHeight="true" outlineLevel="0" collapsed="false">
      <c r="A88" s="67" t="str">
        <f aca="false">C3</f>
        <v>Jambrichová</v>
      </c>
      <c r="B88" s="68" t="s">
        <v>208</v>
      </c>
      <c r="C88" s="68"/>
      <c r="D88" s="69" t="n">
        <v>342</v>
      </c>
      <c r="E88" s="70" t="n">
        <f aca="false">IF(D88&gt;D89,1,IF(D88=0,0,IF(D88=D89,0.5,0)))</f>
        <v>0</v>
      </c>
      <c r="F88" s="69" t="n">
        <v>395</v>
      </c>
      <c r="G88" s="70" t="n">
        <f aca="false">IF(F88&gt;F89,1,IF(F88=0,0,IF(F88=F89,0.5,0)))</f>
        <v>0</v>
      </c>
      <c r="H88" s="69" t="n">
        <v>513</v>
      </c>
      <c r="I88" s="70" t="n">
        <f aca="false">IF(H88&gt;H89,1,IF(H88=0,0,IF(H88=H89,0.5,0)))</f>
        <v>1</v>
      </c>
      <c r="J88" s="69" t="n">
        <v>464</v>
      </c>
      <c r="K88" s="70" t="n">
        <f aca="false">IF(J88&gt;J89,1,IF(J88=0,0,IF(J88=J89,0.5,0)))</f>
        <v>1</v>
      </c>
      <c r="L88" s="69" t="n">
        <v>487</v>
      </c>
      <c r="M88" s="70" t="n">
        <f aca="false">IF(L88&gt;L89,1,IF(L88=0,0,IF(L88=L89,0.5,0)))</f>
        <v>1</v>
      </c>
      <c r="N88" s="69" t="n">
        <v>385</v>
      </c>
      <c r="O88" s="70" t="n">
        <f aca="false">IF(N88&gt;N89,1,IF(N88=0,0,IF(N88=N89,0.5,0)))</f>
        <v>1</v>
      </c>
      <c r="P88" s="69" t="n">
        <v>504</v>
      </c>
      <c r="Q88" s="70" t="n">
        <f aca="false">IF(P88&gt;P89,1,IF(P88=0,0,IF(P88=P89,0.5,0)))</f>
        <v>1</v>
      </c>
      <c r="R88" s="71" t="n">
        <f aca="false">SUM(E88+G88+I88+K88+M88+O88+Q88)</f>
        <v>5</v>
      </c>
      <c r="S88" s="72" t="n">
        <f aca="false">(MATCH(AA88,AC88:AC103,0)+1)/2</f>
        <v>2</v>
      </c>
      <c r="T88" s="73" t="n">
        <f aca="false">SUM(D88+F88+H88+J88+L88+N88+P88)</f>
        <v>3090</v>
      </c>
      <c r="U88" s="74" t="n">
        <f aca="false">T88-T89</f>
        <v>350</v>
      </c>
      <c r="V88" s="75"/>
      <c r="W88" s="76" t="s">
        <v>73</v>
      </c>
      <c r="X88" s="77" t="str">
        <f aca="false">INDEX(A88:A103,MATCH(AC88,AA88:AA103,0))</f>
        <v>Vaňo</v>
      </c>
      <c r="AA88" s="33" t="n">
        <f aca="false">R88*10000+U88</f>
        <v>50350</v>
      </c>
      <c r="AC88" s="33" t="n">
        <f aca="false">LARGE(AB92:AB99,1)</f>
        <v>50487</v>
      </c>
    </row>
    <row r="89" customFormat="false" ht="15.95" hidden="false" customHeight="true" outlineLevel="0" collapsed="false">
      <c r="A89" s="67" t="n">
        <f aca="false">B157</f>
        <v>0</v>
      </c>
      <c r="B89" s="68"/>
      <c r="C89" s="68"/>
      <c r="D89" s="78" t="n">
        <v>444</v>
      </c>
      <c r="E89" s="70"/>
      <c r="F89" s="78" t="n">
        <v>440</v>
      </c>
      <c r="G89" s="70"/>
      <c r="H89" s="69" t="n">
        <v>425</v>
      </c>
      <c r="I89" s="70"/>
      <c r="J89" s="78" t="n">
        <v>283</v>
      </c>
      <c r="K89" s="70"/>
      <c r="L89" s="69" t="n">
        <v>393</v>
      </c>
      <c r="M89" s="70"/>
      <c r="N89" s="69" t="n">
        <v>360</v>
      </c>
      <c r="O89" s="70"/>
      <c r="P89" s="69" t="n">
        <v>395</v>
      </c>
      <c r="Q89" s="70"/>
      <c r="R89" s="71"/>
      <c r="S89" s="72"/>
      <c r="T89" s="79" t="n">
        <f aca="false">SUM(D89+F89+H89+J89+L89+N89+P89)</f>
        <v>2740</v>
      </c>
      <c r="U89" s="80"/>
      <c r="V89" s="75"/>
      <c r="W89" s="76"/>
      <c r="X89" s="81"/>
    </row>
    <row r="90" customFormat="false" ht="15.95" hidden="false" customHeight="true" outlineLevel="0" collapsed="false">
      <c r="A90" s="67" t="str">
        <f aca="false">C6</f>
        <v>Vaňo</v>
      </c>
      <c r="B90" s="82" t="n">
        <f aca="false">D89</f>
        <v>444</v>
      </c>
      <c r="C90" s="70" t="n">
        <f aca="false">IF(B90&gt;B91,1,IF(B90=0,0,IF(B90=B91,0.5,0)))</f>
        <v>1</v>
      </c>
      <c r="D90" s="83" t="s">
        <v>209</v>
      </c>
      <c r="E90" s="83"/>
      <c r="F90" s="69" t="n">
        <v>469</v>
      </c>
      <c r="G90" s="70" t="n">
        <f aca="false">IF(F90&gt;F91,1,IF(F90=0,0,IF(F90=F91,0.5,0)))</f>
        <v>1</v>
      </c>
      <c r="H90" s="69" t="n">
        <v>473</v>
      </c>
      <c r="I90" s="70" t="n">
        <f aca="false">IF(H90&gt;H91,1,IF(H90=0,0,IF(H90=H91,0.5,0)))</f>
        <v>1</v>
      </c>
      <c r="J90" s="78" t="n">
        <v>350</v>
      </c>
      <c r="K90" s="70" t="n">
        <f aca="false">IF(J90&gt;J91,1,IF(J90=0,0,IF(J90=J91,0.5,0)))</f>
        <v>0</v>
      </c>
      <c r="L90" s="69" t="n">
        <v>479</v>
      </c>
      <c r="M90" s="70" t="n">
        <f aca="false">IF(L90&gt;L91,1,IF(L90=0,0,IF(L90=L91,0.5,0)))</f>
        <v>1</v>
      </c>
      <c r="N90" s="69" t="n">
        <v>444</v>
      </c>
      <c r="O90" s="70" t="n">
        <f aca="false">IF(N90&gt;N91,1,IF(N90=0,0,IF(N90=N91,0.5,0)))</f>
        <v>1</v>
      </c>
      <c r="P90" s="69" t="n">
        <v>442</v>
      </c>
      <c r="Q90" s="70" t="n">
        <f aca="false">IF(P90&gt;P91,1,IF(P90=0,0,IF(P90=P91,0.5,0)))</f>
        <v>0</v>
      </c>
      <c r="R90" s="71" t="n">
        <f aca="false">SUM(C90+G90+I90+K90+M90+O90+Q90)</f>
        <v>5</v>
      </c>
      <c r="S90" s="72" t="n">
        <f aca="false">(MATCH(AA90,AC88:AC103,0)+1)/2</f>
        <v>1</v>
      </c>
      <c r="T90" s="73" t="n">
        <f aca="false">SUM(B90+F90+H90+J90+L90+N90+P90)</f>
        <v>3101</v>
      </c>
      <c r="U90" s="74" t="n">
        <f aca="false">T90-T91</f>
        <v>487</v>
      </c>
      <c r="V90" s="75"/>
      <c r="W90" s="76" t="s">
        <v>77</v>
      </c>
      <c r="X90" s="77" t="str">
        <f aca="false">INDEX(A88:A103,MATCH(AC90,AA88:AA103,0))</f>
        <v>Jambrichová</v>
      </c>
      <c r="AA90" s="33" t="n">
        <f aca="false">R90*10000+U90</f>
        <v>50487</v>
      </c>
      <c r="AC90" s="33" t="n">
        <f aca="false">LARGE(AB92:AB99,2)</f>
        <v>50350</v>
      </c>
    </row>
    <row r="91" customFormat="false" ht="15.95" hidden="false" customHeight="true" outlineLevel="0" collapsed="false">
      <c r="A91" s="67" t="n">
        <f aca="false">B159</f>
        <v>0</v>
      </c>
      <c r="B91" s="84" t="n">
        <f aca="false">D88</f>
        <v>342</v>
      </c>
      <c r="C91" s="70"/>
      <c r="D91" s="83"/>
      <c r="E91" s="83"/>
      <c r="F91" s="78" t="n">
        <v>350</v>
      </c>
      <c r="G91" s="70"/>
      <c r="H91" s="69" t="n">
        <v>362</v>
      </c>
      <c r="I91" s="70"/>
      <c r="J91" s="78" t="n">
        <v>378</v>
      </c>
      <c r="K91" s="70"/>
      <c r="L91" s="69" t="n">
        <v>321</v>
      </c>
      <c r="M91" s="70"/>
      <c r="N91" s="69" t="n">
        <v>404</v>
      </c>
      <c r="O91" s="70"/>
      <c r="P91" s="69" t="n">
        <v>457</v>
      </c>
      <c r="Q91" s="70"/>
      <c r="R91" s="71"/>
      <c r="S91" s="72"/>
      <c r="T91" s="79" t="n">
        <f aca="false">SUM(B91+F91+H91+J91+L91+N91+P91)</f>
        <v>2614</v>
      </c>
      <c r="U91" s="80"/>
      <c r="V91" s="75"/>
      <c r="W91" s="76"/>
      <c r="X91" s="81"/>
    </row>
    <row r="92" customFormat="false" ht="15.95" hidden="false" customHeight="true" outlineLevel="0" collapsed="false">
      <c r="A92" s="67" t="str">
        <f aca="false">C11</f>
        <v>Boroš</v>
      </c>
      <c r="B92" s="82" t="n">
        <f aca="false">F89</f>
        <v>440</v>
      </c>
      <c r="C92" s="70" t="n">
        <f aca="false">IF(B92&gt;B93,1,IF(B92=0,0,IF(B92=B93,0.5,0)))</f>
        <v>1</v>
      </c>
      <c r="D92" s="82" t="n">
        <f aca="false">F91</f>
        <v>350</v>
      </c>
      <c r="E92" s="70" t="n">
        <f aca="false">IF(D92&gt;D93,1,IF(D92=0,0,IF(D92=D93,0.5,0)))</f>
        <v>0</v>
      </c>
      <c r="F92" s="68" t="s">
        <v>210</v>
      </c>
      <c r="G92" s="68"/>
      <c r="H92" s="69" t="n">
        <v>427</v>
      </c>
      <c r="I92" s="70" t="n">
        <f aca="false">IF(H92&gt;H93,1,IF(H92=0,0,IF(H92=H93,0.5,0)))</f>
        <v>1</v>
      </c>
      <c r="J92" s="78" t="n">
        <v>537</v>
      </c>
      <c r="K92" s="70" t="n">
        <f aca="false">IF(J92&gt;J93,1,IF(J92=0,0,IF(J92=J93,0.5,0)))</f>
        <v>1</v>
      </c>
      <c r="L92" s="69" t="n">
        <v>422</v>
      </c>
      <c r="M92" s="70" t="n">
        <f aca="false">IF(L92&gt;L93,1,IF(L92=0,0,IF(L92=L93,0.5,0)))</f>
        <v>1</v>
      </c>
      <c r="N92" s="69" t="n">
        <v>381</v>
      </c>
      <c r="O92" s="70" t="n">
        <f aca="false">IF(N92&gt;N93,1,IF(N92=0,0,IF(N92=N93,0.5,0)))</f>
        <v>0</v>
      </c>
      <c r="P92" s="69" t="n">
        <v>417</v>
      </c>
      <c r="Q92" s="70" t="n">
        <f aca="false">IF(P92&gt;P93,1,IF(P92=0,0,IF(P92=P93,0.5,0)))</f>
        <v>1</v>
      </c>
      <c r="R92" s="71" t="n">
        <f aca="false">SUM(E92+C92+I92+K92+M92+O92+Q92)</f>
        <v>5</v>
      </c>
      <c r="S92" s="72" t="n">
        <f aca="false">(MATCH(AA92,AC88:AC103,0)+1)/2</f>
        <v>3</v>
      </c>
      <c r="T92" s="73" t="n">
        <f aca="false">SUM(D92+B92+H92+J92+L92+N92+P92)</f>
        <v>2974</v>
      </c>
      <c r="U92" s="74" t="n">
        <f aca="false">T92-T93</f>
        <v>287</v>
      </c>
      <c r="V92" s="75"/>
      <c r="W92" s="76" t="s">
        <v>81</v>
      </c>
      <c r="X92" s="77" t="str">
        <f aca="false">INDEX(A88:A103,MATCH(AC92,AA88:AA103,0))</f>
        <v>Boroš</v>
      </c>
      <c r="AA92" s="33" t="n">
        <f aca="false">R92*10000+U92</f>
        <v>50287</v>
      </c>
      <c r="AB92" s="33" t="n">
        <f aca="false">AA88</f>
        <v>50350</v>
      </c>
      <c r="AC92" s="33" t="n">
        <f aca="false">LARGE(AB92:AB99,3)</f>
        <v>50287</v>
      </c>
    </row>
    <row r="93" customFormat="false" ht="15.95" hidden="false" customHeight="true" outlineLevel="0" collapsed="false">
      <c r="A93" s="67" t="n">
        <f aca="false">B161</f>
        <v>0</v>
      </c>
      <c r="B93" s="84" t="n">
        <f aca="false">F88</f>
        <v>395</v>
      </c>
      <c r="C93" s="70"/>
      <c r="D93" s="84" t="n">
        <f aca="false">F90</f>
        <v>469</v>
      </c>
      <c r="E93" s="70"/>
      <c r="F93" s="68"/>
      <c r="G93" s="68"/>
      <c r="H93" s="69" t="n">
        <v>299</v>
      </c>
      <c r="I93" s="70"/>
      <c r="J93" s="78" t="n">
        <v>412</v>
      </c>
      <c r="K93" s="70"/>
      <c r="L93" s="69" t="n">
        <v>375</v>
      </c>
      <c r="M93" s="70"/>
      <c r="N93" s="69" t="n">
        <v>421</v>
      </c>
      <c r="O93" s="70"/>
      <c r="P93" s="69" t="n">
        <v>316</v>
      </c>
      <c r="Q93" s="70"/>
      <c r="R93" s="71"/>
      <c r="S93" s="72"/>
      <c r="T93" s="79" t="n">
        <f aca="false">SUM(D93+B93+H93+J93+L93+N93+P93)</f>
        <v>2687</v>
      </c>
      <c r="U93" s="80"/>
      <c r="V93" s="75"/>
      <c r="W93" s="76"/>
      <c r="X93" s="81"/>
      <c r="AB93" s="33" t="n">
        <f aca="false">AA90</f>
        <v>50487</v>
      </c>
    </row>
    <row r="94" customFormat="false" ht="15.95" hidden="false" customHeight="true" outlineLevel="0" collapsed="false">
      <c r="A94" s="67" t="str">
        <f aca="false">C14</f>
        <v>Čulen</v>
      </c>
      <c r="B94" s="82" t="n">
        <f aca="false">H89</f>
        <v>425</v>
      </c>
      <c r="C94" s="70" t="n">
        <f aca="false">IF(B94&gt;B95,1,IF(B94=0,0,IF(B94=B95,0.5,0)))</f>
        <v>0</v>
      </c>
      <c r="D94" s="82" t="n">
        <f aca="false">H91</f>
        <v>362</v>
      </c>
      <c r="E94" s="70" t="n">
        <f aca="false">IF(D94&gt;D95,1,IF(D94=0,0,IF(D94=D95,0.5,0)))</f>
        <v>0</v>
      </c>
      <c r="F94" s="82" t="n">
        <f aca="false">H93</f>
        <v>299</v>
      </c>
      <c r="G94" s="70" t="n">
        <f aca="false">IF(F94&gt;F95,1,IF(F94=0,0,IF(F94=F95,0.5,0)))</f>
        <v>0</v>
      </c>
      <c r="H94" s="83" t="s">
        <v>211</v>
      </c>
      <c r="I94" s="83"/>
      <c r="J94" s="78" t="n">
        <v>345</v>
      </c>
      <c r="K94" s="70" t="n">
        <f aca="false">IF(J94&gt;J95,1,IF(J94=0,0,IF(J94=J95,0.5,0)))</f>
        <v>0</v>
      </c>
      <c r="L94" s="69" t="n">
        <v>404</v>
      </c>
      <c r="M94" s="70" t="n">
        <f aca="false">IF(L94&gt;L95,1,IF(L94=0,0,IF(L94=L95,0.5,0)))</f>
        <v>0</v>
      </c>
      <c r="N94" s="69" t="n">
        <v>477</v>
      </c>
      <c r="O94" s="70" t="n">
        <f aca="false">IF(N94&gt;N95,1,IF(N94=0,0,IF(N94=N95,0.5,0)))</f>
        <v>1</v>
      </c>
      <c r="P94" s="69" t="n">
        <v>488</v>
      </c>
      <c r="Q94" s="70" t="n">
        <f aca="false">IF(P94&gt;P95,1,IF(P94=0,0,IF(P94=P95,0.5,0)))</f>
        <v>1</v>
      </c>
      <c r="R94" s="71" t="n">
        <f aca="false">SUM(E94+G94+C94+K94+M94+O94+Q94)</f>
        <v>2</v>
      </c>
      <c r="S94" s="72" t="n">
        <f aca="false">(MATCH(AA94,AC88:AC103,0)+1)/2</f>
        <v>7</v>
      </c>
      <c r="T94" s="73" t="n">
        <f aca="false">SUM(D94+F94+B94+J94+L94+N94+P94)</f>
        <v>2800</v>
      </c>
      <c r="U94" s="74" t="n">
        <f aca="false">T94-T95</f>
        <v>-163</v>
      </c>
      <c r="V94" s="75"/>
      <c r="W94" s="76" t="s">
        <v>85</v>
      </c>
      <c r="X94" s="77" t="str">
        <f aca="false">INDEX(A88:A103,MATCH(AC94,AA88:AA103,0))</f>
        <v>Sliška</v>
      </c>
      <c r="AA94" s="33" t="n">
        <f aca="false">R94*10000+U94</f>
        <v>19837</v>
      </c>
      <c r="AB94" s="33" t="n">
        <f aca="false">AA92</f>
        <v>50287</v>
      </c>
      <c r="AC94" s="33" t="n">
        <f aca="false">LARGE(AB92:AB99,4)</f>
        <v>29803</v>
      </c>
    </row>
    <row r="95" customFormat="false" ht="15.95" hidden="false" customHeight="true" outlineLevel="0" collapsed="false">
      <c r="A95" s="67" t="n">
        <f aca="false">B163</f>
        <v>0</v>
      </c>
      <c r="B95" s="84" t="n">
        <f aca="false">H88</f>
        <v>513</v>
      </c>
      <c r="C95" s="70"/>
      <c r="D95" s="84" t="n">
        <f aca="false">H90</f>
        <v>473</v>
      </c>
      <c r="E95" s="70"/>
      <c r="F95" s="84" t="n">
        <f aca="false">H92</f>
        <v>427</v>
      </c>
      <c r="G95" s="70"/>
      <c r="H95" s="83"/>
      <c r="I95" s="83"/>
      <c r="J95" s="78" t="n">
        <v>410</v>
      </c>
      <c r="K95" s="70"/>
      <c r="L95" s="69" t="n">
        <v>423</v>
      </c>
      <c r="M95" s="70"/>
      <c r="N95" s="69" t="n">
        <v>369</v>
      </c>
      <c r="O95" s="70"/>
      <c r="P95" s="69" t="n">
        <v>348</v>
      </c>
      <c r="Q95" s="70"/>
      <c r="R95" s="71"/>
      <c r="S95" s="72"/>
      <c r="T95" s="79" t="n">
        <f aca="false">SUM(D95+F95+B95+J95+L95+N95+P95)</f>
        <v>2963</v>
      </c>
      <c r="U95" s="80"/>
      <c r="V95" s="75"/>
      <c r="W95" s="76"/>
      <c r="X95" s="81"/>
      <c r="AB95" s="33" t="n">
        <f aca="false">AA94</f>
        <v>19837</v>
      </c>
    </row>
    <row r="96" customFormat="false" ht="15.95" hidden="false" customHeight="true" outlineLevel="0" collapsed="false">
      <c r="A96" s="67" t="str">
        <f aca="false">C19</f>
        <v>Nemčoková</v>
      </c>
      <c r="B96" s="82" t="n">
        <f aca="false">J89</f>
        <v>283</v>
      </c>
      <c r="C96" s="70" t="n">
        <f aca="false">IF(B96&gt;B97,1,IF(B96=0,0,IF(B96=B97,0.5,0)))</f>
        <v>0</v>
      </c>
      <c r="D96" s="82" t="n">
        <f aca="false">J91</f>
        <v>378</v>
      </c>
      <c r="E96" s="70" t="n">
        <f aca="false">IF(D96&gt;D97,1,IF(D96=0,0,IF(D96=D97,0.5,0)))</f>
        <v>1</v>
      </c>
      <c r="F96" s="82" t="n">
        <f aca="false">J93</f>
        <v>412</v>
      </c>
      <c r="G96" s="70" t="n">
        <f aca="false">IF(F96&gt;F97,1,IF(F96=0,0,IF(F96=F97,0.5,0)))</f>
        <v>0</v>
      </c>
      <c r="H96" s="82" t="n">
        <f aca="false">J95</f>
        <v>410</v>
      </c>
      <c r="I96" s="70" t="n">
        <f aca="false">IF(H96&gt;H97,1,IF(H96=0,0,IF(H96=H97,0.5,0)))</f>
        <v>1</v>
      </c>
      <c r="J96" s="68" t="s">
        <v>212</v>
      </c>
      <c r="K96" s="68"/>
      <c r="L96" s="69" t="n">
        <v>400</v>
      </c>
      <c r="M96" s="70" t="n">
        <f aca="false">IF(L96&gt;L97,1,IF(L96=0,0,IF(L96=L97,0.5,0)))</f>
        <v>0</v>
      </c>
      <c r="N96" s="69" t="n">
        <v>399</v>
      </c>
      <c r="O96" s="70" t="n">
        <f aca="false">IF(N96&gt;N97,1,IF(N96=0,0,IF(N96=N97,0.5,0)))</f>
        <v>0</v>
      </c>
      <c r="P96" s="69" t="n">
        <v>415</v>
      </c>
      <c r="Q96" s="70" t="n">
        <f aca="false">IF(P96&gt;P97,1,IF(P96=0,0,IF(P96=P97,0.5,0)))</f>
        <v>1</v>
      </c>
      <c r="R96" s="71" t="n">
        <f aca="false">SUM(E96+G96+I96+C96+M96+O96+Q96)</f>
        <v>3</v>
      </c>
      <c r="S96" s="72" t="n">
        <f aca="false">(MATCH(AA96,AC88:AC103,0)+1)/2</f>
        <v>5</v>
      </c>
      <c r="T96" s="73" t="n">
        <f aca="false">SUM(D96+F96+H96+B96+L96+N96+P96)</f>
        <v>2697</v>
      </c>
      <c r="U96" s="74" t="n">
        <f aca="false">T96-T97</f>
        <v>-233</v>
      </c>
      <c r="V96" s="75"/>
      <c r="W96" s="76" t="s">
        <v>75</v>
      </c>
      <c r="X96" s="85" t="str">
        <f aca="false">INDEX(A88:A103,MATCH(AC96,AA88:AA103,0))</f>
        <v>Nemčoková</v>
      </c>
      <c r="AA96" s="33" t="n">
        <f aca="false">R96*10000+U96</f>
        <v>29767</v>
      </c>
      <c r="AB96" s="33" t="n">
        <f aca="false">AA96</f>
        <v>29767</v>
      </c>
      <c r="AC96" s="33" t="n">
        <f aca="false">LARGE(AB92:AB99,5)</f>
        <v>29767</v>
      </c>
    </row>
    <row r="97" customFormat="false" ht="15.95" hidden="false" customHeight="true" outlineLevel="0" collapsed="false">
      <c r="A97" s="67" t="n">
        <f aca="false">B165</f>
        <v>0</v>
      </c>
      <c r="B97" s="84" t="n">
        <f aca="false">J88</f>
        <v>464</v>
      </c>
      <c r="C97" s="70"/>
      <c r="D97" s="84" t="n">
        <f aca="false">J90</f>
        <v>350</v>
      </c>
      <c r="E97" s="70"/>
      <c r="F97" s="84" t="n">
        <f aca="false">J92</f>
        <v>537</v>
      </c>
      <c r="G97" s="70"/>
      <c r="H97" s="84" t="n">
        <f aca="false">J94</f>
        <v>345</v>
      </c>
      <c r="I97" s="70"/>
      <c r="J97" s="68"/>
      <c r="K97" s="68"/>
      <c r="L97" s="69" t="n">
        <v>435</v>
      </c>
      <c r="M97" s="70"/>
      <c r="N97" s="69" t="n">
        <v>403</v>
      </c>
      <c r="O97" s="70"/>
      <c r="P97" s="69" t="n">
        <v>396</v>
      </c>
      <c r="Q97" s="70"/>
      <c r="R97" s="71"/>
      <c r="S97" s="72"/>
      <c r="T97" s="79" t="n">
        <f aca="false">SUM(D97+F97+H97+B97+L97+N97+P97)</f>
        <v>2930</v>
      </c>
      <c r="U97" s="80"/>
      <c r="V97" s="75"/>
      <c r="W97" s="76"/>
      <c r="X97" s="81"/>
      <c r="AB97" s="33" t="n">
        <f aca="false">AA98</f>
        <v>29760</v>
      </c>
    </row>
    <row r="98" customFormat="false" ht="15.95" hidden="false" customHeight="true" outlineLevel="0" collapsed="false">
      <c r="A98" s="67" t="str">
        <f aca="false">C22</f>
        <v>Skalka</v>
      </c>
      <c r="B98" s="82" t="n">
        <f aca="false">L89</f>
        <v>393</v>
      </c>
      <c r="C98" s="70" t="n">
        <f aca="false">IF(B98&gt;B99,1,IF(B98=0,0,IF(B98=B99,0.5,0)))</f>
        <v>0</v>
      </c>
      <c r="D98" s="82" t="n">
        <f aca="false">L91</f>
        <v>321</v>
      </c>
      <c r="E98" s="70" t="n">
        <f aca="false">IF(D98&gt;D99,1,IF(D98=0,0,IF(D98=D99,0.5,0)))</f>
        <v>0</v>
      </c>
      <c r="F98" s="82" t="n">
        <f aca="false">L93</f>
        <v>375</v>
      </c>
      <c r="G98" s="70" t="n">
        <f aca="false">IF(F98&gt;F99,1,IF(F98=0,0,IF(F98=F99,0.5,0)))</f>
        <v>0</v>
      </c>
      <c r="H98" s="82" t="n">
        <f aca="false">L95</f>
        <v>423</v>
      </c>
      <c r="I98" s="70" t="n">
        <f aca="false">IF(H98&gt;H99,1,IF(H98=0,0,IF(H98=H99,0.5,0)))</f>
        <v>1</v>
      </c>
      <c r="J98" s="82" t="n">
        <f aca="false">L97</f>
        <v>435</v>
      </c>
      <c r="K98" s="70" t="n">
        <f aca="false">IF(J98&gt;J99,1,IF(J98=0,0,IF(J98=J99,0.5,0)))</f>
        <v>1</v>
      </c>
      <c r="L98" s="83" t="s">
        <v>213</v>
      </c>
      <c r="M98" s="83"/>
      <c r="N98" s="69" t="n">
        <v>425</v>
      </c>
      <c r="O98" s="70" t="n">
        <f aca="false">IF(N98&gt;N99,1,IF(N98=0,0,IF(N98=N99,0.5,0)))</f>
        <v>1</v>
      </c>
      <c r="P98" s="69" t="n">
        <v>323</v>
      </c>
      <c r="Q98" s="70" t="n">
        <f aca="false">IF(P98&gt;P99,1,IF(P98=0,0,IF(P98=P99,0.5,0)))</f>
        <v>0</v>
      </c>
      <c r="R98" s="71" t="n">
        <f aca="false">SUM(E98+G98+I98+K98+C98+O98+Q98)</f>
        <v>3</v>
      </c>
      <c r="S98" s="72" t="n">
        <f aca="false">(MATCH(AA98,AC88:AC103,0)+1)/2</f>
        <v>6</v>
      </c>
      <c r="T98" s="73" t="n">
        <f aca="false">SUM(D98+F98+H98+J98+B98+N98+P98)</f>
        <v>2695</v>
      </c>
      <c r="U98" s="74" t="n">
        <f aca="false">T98-T99</f>
        <v>-240</v>
      </c>
      <c r="V98" s="75"/>
      <c r="W98" s="76" t="s">
        <v>79</v>
      </c>
      <c r="X98" s="85" t="str">
        <f aca="false">INDEX(A88:A103,MATCH(AC98,AA88:AA103,0))</f>
        <v>Skalka</v>
      </c>
      <c r="AA98" s="33" t="n">
        <f aca="false">R98*10000+U98</f>
        <v>29760</v>
      </c>
      <c r="AB98" s="33" t="n">
        <f aca="false">AA100</f>
        <v>19709</v>
      </c>
      <c r="AC98" s="33" t="n">
        <f aca="false">LARGE(AB92:AB99,6)</f>
        <v>29760</v>
      </c>
    </row>
    <row r="99" customFormat="false" ht="15.95" hidden="false" customHeight="true" outlineLevel="0" collapsed="false">
      <c r="A99" s="67" t="n">
        <f aca="false">B167</f>
        <v>0</v>
      </c>
      <c r="B99" s="84" t="n">
        <f aca="false">L88</f>
        <v>487</v>
      </c>
      <c r="C99" s="70"/>
      <c r="D99" s="84" t="n">
        <f aca="false">L90</f>
        <v>479</v>
      </c>
      <c r="E99" s="70"/>
      <c r="F99" s="84" t="n">
        <f aca="false">L92</f>
        <v>422</v>
      </c>
      <c r="G99" s="70"/>
      <c r="H99" s="84" t="n">
        <f aca="false">L94</f>
        <v>404</v>
      </c>
      <c r="I99" s="70"/>
      <c r="J99" s="84" t="n">
        <f aca="false">L96</f>
        <v>400</v>
      </c>
      <c r="K99" s="70"/>
      <c r="L99" s="83"/>
      <c r="M99" s="83"/>
      <c r="N99" s="78" t="n">
        <v>277</v>
      </c>
      <c r="O99" s="70"/>
      <c r="P99" s="69" t="n">
        <v>466</v>
      </c>
      <c r="Q99" s="70"/>
      <c r="R99" s="71"/>
      <c r="S99" s="72"/>
      <c r="T99" s="79" t="n">
        <f aca="false">SUM(D99+F99+H99+J99+B99+N99+P99)</f>
        <v>2935</v>
      </c>
      <c r="U99" s="80"/>
      <c r="V99" s="75"/>
      <c r="W99" s="76"/>
      <c r="X99" s="81"/>
      <c r="AB99" s="33" t="n">
        <f aca="false">AA102</f>
        <v>29803</v>
      </c>
    </row>
    <row r="100" customFormat="false" ht="15.95" hidden="false" customHeight="true" outlineLevel="0" collapsed="false">
      <c r="A100" s="67" t="str">
        <f aca="false">C27</f>
        <v>Králiková</v>
      </c>
      <c r="B100" s="82" t="n">
        <f aca="false">N89</f>
        <v>360</v>
      </c>
      <c r="C100" s="70" t="n">
        <f aca="false">IF(B100&gt;B101,1,IF(B100=0,0,IF(B100=B101,0.5,0)))</f>
        <v>0</v>
      </c>
      <c r="D100" s="82" t="n">
        <f aca="false">N91</f>
        <v>404</v>
      </c>
      <c r="E100" s="70" t="n">
        <f aca="false">IF(D100&gt;D101,1,IF(D100=0,0,IF(D100=D101,0.5,0)))</f>
        <v>0</v>
      </c>
      <c r="F100" s="82" t="n">
        <f aca="false">N93</f>
        <v>421</v>
      </c>
      <c r="G100" s="70" t="n">
        <f aca="false">IF(F100&gt;F101,1,IF(F100=0,0,IF(F100=F101,0.5,0)))</f>
        <v>1</v>
      </c>
      <c r="H100" s="82" t="n">
        <f aca="false">N95</f>
        <v>369</v>
      </c>
      <c r="I100" s="70" t="n">
        <f aca="false">IF(H100&gt;H101,1,IF(H100=0,0,IF(H100=H101,0.5,0)))</f>
        <v>0</v>
      </c>
      <c r="J100" s="82" t="n">
        <f aca="false">N97</f>
        <v>403</v>
      </c>
      <c r="K100" s="70" t="n">
        <f aca="false">IF(J100&gt;J101,1,IF(J100=0,0,IF(J100=J101,0.5,0)))</f>
        <v>1</v>
      </c>
      <c r="L100" s="82" t="n">
        <f aca="false">N99</f>
        <v>277</v>
      </c>
      <c r="M100" s="70" t="n">
        <f aca="false">IF(L100&gt;L101,1,IF(L100=0,0,IF(L100=L101,0.5,0)))</f>
        <v>0</v>
      </c>
      <c r="N100" s="68" t="s">
        <v>214</v>
      </c>
      <c r="O100" s="68"/>
      <c r="P100" s="69" t="n">
        <v>430</v>
      </c>
      <c r="Q100" s="70" t="n">
        <f aca="false">IF(P100&gt;P101,1,IF(P100=0,0,IF(P100=P101,0.5,0)))</f>
        <v>0</v>
      </c>
      <c r="R100" s="71" t="n">
        <f aca="false">SUM(E100+G100+I100+K100+M100+C100+Q100)</f>
        <v>2</v>
      </c>
      <c r="S100" s="72" t="n">
        <f aca="false">(MATCH(AA100,AC88:AC103,0)+1)/2</f>
        <v>8</v>
      </c>
      <c r="T100" s="73" t="n">
        <f aca="false">SUM(D100+F100+H100+J100+L100+B100+P100)</f>
        <v>2664</v>
      </c>
      <c r="U100" s="74" t="n">
        <f aca="false">T100-T101</f>
        <v>-291</v>
      </c>
      <c r="V100" s="75"/>
      <c r="W100" s="76" t="s">
        <v>83</v>
      </c>
      <c r="X100" s="85" t="str">
        <f aca="false">INDEX(A88:A103,MATCH(AC100,AA88:AA103,0))</f>
        <v>Čulen</v>
      </c>
      <c r="AA100" s="33" t="n">
        <f aca="false">R100*10000+U100</f>
        <v>19709</v>
      </c>
      <c r="AC100" s="33" t="n">
        <f aca="false">LARGE(AB92:AB99,7)</f>
        <v>19837</v>
      </c>
    </row>
    <row r="101" customFormat="false" ht="15.95" hidden="false" customHeight="true" outlineLevel="0" collapsed="false">
      <c r="A101" s="67" t="n">
        <f aca="false">B169</f>
        <v>0</v>
      </c>
      <c r="B101" s="84" t="n">
        <f aca="false">N88</f>
        <v>385</v>
      </c>
      <c r="C101" s="70"/>
      <c r="D101" s="84" t="n">
        <f aca="false">N90</f>
        <v>444</v>
      </c>
      <c r="E101" s="70"/>
      <c r="F101" s="84" t="n">
        <f aca="false">N92</f>
        <v>381</v>
      </c>
      <c r="G101" s="70"/>
      <c r="H101" s="84" t="n">
        <f aca="false">N94</f>
        <v>477</v>
      </c>
      <c r="I101" s="70"/>
      <c r="J101" s="84" t="n">
        <f aca="false">N96</f>
        <v>399</v>
      </c>
      <c r="K101" s="70"/>
      <c r="L101" s="84" t="n">
        <f aca="false">N98</f>
        <v>425</v>
      </c>
      <c r="M101" s="70"/>
      <c r="N101" s="68"/>
      <c r="O101" s="68"/>
      <c r="P101" s="69" t="n">
        <v>444</v>
      </c>
      <c r="Q101" s="70"/>
      <c r="R101" s="71"/>
      <c r="S101" s="72"/>
      <c r="T101" s="79" t="n">
        <f aca="false">SUM(D101+F101+H101+J101+L101+B101+P101)</f>
        <v>2955</v>
      </c>
      <c r="U101" s="80"/>
      <c r="V101" s="75"/>
      <c r="W101" s="76"/>
      <c r="X101" s="81"/>
    </row>
    <row r="102" customFormat="false" ht="15.95" hidden="false" customHeight="true" outlineLevel="0" collapsed="false">
      <c r="A102" s="67" t="str">
        <f aca="false">C30</f>
        <v>Sliška</v>
      </c>
      <c r="B102" s="82" t="n">
        <f aca="false">P89</f>
        <v>395</v>
      </c>
      <c r="C102" s="70" t="n">
        <f aca="false">IF(B102&gt;B103,1,IF(B102=0,0,IF(B102=B103,0.5,0)))</f>
        <v>0</v>
      </c>
      <c r="D102" s="82" t="n">
        <f aca="false">P91</f>
        <v>457</v>
      </c>
      <c r="E102" s="70" t="n">
        <f aca="false">IF(D102&gt;D103,1,IF(D102=0,0,IF(D102=D103,0.5,0)))</f>
        <v>1</v>
      </c>
      <c r="F102" s="82" t="n">
        <f aca="false">P93</f>
        <v>316</v>
      </c>
      <c r="G102" s="70" t="n">
        <f aca="false">IF(F102&gt;F103,1,IF(F102=0,0,IF(F102=F103,0.5,0)))</f>
        <v>0</v>
      </c>
      <c r="H102" s="82" t="n">
        <f aca="false">P95</f>
        <v>348</v>
      </c>
      <c r="I102" s="70" t="n">
        <f aca="false">IF(H102&gt;H103,1,IF(H102=0,0,IF(H102=H103,0.5,0)))</f>
        <v>0</v>
      </c>
      <c r="J102" s="82" t="n">
        <f aca="false">P97</f>
        <v>396</v>
      </c>
      <c r="K102" s="70" t="n">
        <f aca="false">IF(J102&gt;J103,1,IF(J102=0,0,IF(J102=J103,0.5,0)))</f>
        <v>0</v>
      </c>
      <c r="L102" s="82" t="n">
        <f aca="false">P99</f>
        <v>466</v>
      </c>
      <c r="M102" s="70" t="n">
        <f aca="false">IF(L102&gt;L103,1,IF(L102=0,0,IF(L102=L103,0.5,0)))</f>
        <v>1</v>
      </c>
      <c r="N102" s="82" t="n">
        <f aca="false">P101</f>
        <v>444</v>
      </c>
      <c r="O102" s="70" t="n">
        <f aca="false">IF(N102&gt;N103,1,IF(N102=0,0,IF(N102=N103,0.5,0)))</f>
        <v>1</v>
      </c>
      <c r="P102" s="68" t="s">
        <v>213</v>
      </c>
      <c r="Q102" s="68"/>
      <c r="R102" s="71" t="n">
        <f aca="false">SUM(E102+G102+I102+K102+M102+O102+C102)</f>
        <v>3</v>
      </c>
      <c r="S102" s="72" t="n">
        <f aca="false">(MATCH(AA102,AC88:AC103,0)+1)/2</f>
        <v>4</v>
      </c>
      <c r="T102" s="73" t="n">
        <f aca="false">SUM(D102+F102+H102+J102+L102+N102+B102)</f>
        <v>2822</v>
      </c>
      <c r="U102" s="74" t="n">
        <f aca="false">T102-T103</f>
        <v>-197</v>
      </c>
      <c r="V102" s="75"/>
      <c r="W102" s="76" t="s">
        <v>87</v>
      </c>
      <c r="X102" s="85" t="str">
        <f aca="false">INDEX(A88:A103,MATCH(AC102,AA88:AA103,0))</f>
        <v>Králiková</v>
      </c>
      <c r="AA102" s="33" t="n">
        <f aca="false">R102*10000+U102</f>
        <v>29803</v>
      </c>
      <c r="AC102" s="33" t="n">
        <f aca="false">LARGE(AB92:AB99,8)</f>
        <v>19709</v>
      </c>
    </row>
    <row r="103" customFormat="false" ht="15.95" hidden="false" customHeight="true" outlineLevel="0" collapsed="false">
      <c r="A103" s="67" t="n">
        <f aca="false">B171</f>
        <v>0</v>
      </c>
      <c r="B103" s="84" t="n">
        <f aca="false">P88</f>
        <v>504</v>
      </c>
      <c r="C103" s="70"/>
      <c r="D103" s="84" t="n">
        <f aca="false">P90</f>
        <v>442</v>
      </c>
      <c r="E103" s="70"/>
      <c r="F103" s="84" t="n">
        <f aca="false">P92</f>
        <v>417</v>
      </c>
      <c r="G103" s="70"/>
      <c r="H103" s="84" t="n">
        <f aca="false">P94</f>
        <v>488</v>
      </c>
      <c r="I103" s="70"/>
      <c r="J103" s="84" t="n">
        <f aca="false">P96</f>
        <v>415</v>
      </c>
      <c r="K103" s="70"/>
      <c r="L103" s="84" t="n">
        <f aca="false">P98</f>
        <v>323</v>
      </c>
      <c r="M103" s="70"/>
      <c r="N103" s="84" t="n">
        <f aca="false">P100</f>
        <v>430</v>
      </c>
      <c r="O103" s="70"/>
      <c r="P103" s="68"/>
      <c r="Q103" s="68"/>
      <c r="R103" s="71"/>
      <c r="S103" s="72"/>
      <c r="T103" s="79" t="n">
        <f aca="false">SUM(D103+F103+H103+J103+L103+N103+B103)</f>
        <v>3019</v>
      </c>
      <c r="U103" s="80"/>
      <c r="V103" s="75"/>
      <c r="W103" s="86"/>
      <c r="X103" s="87"/>
    </row>
    <row r="105" customFormat="false" ht="18" hidden="false" customHeight="false" outlineLevel="0" collapsed="false">
      <c r="A105" s="88" t="s">
        <v>41</v>
      </c>
      <c r="B105" s="89"/>
      <c r="C105" s="90"/>
      <c r="D105" s="89" t="str">
        <f aca="false">CONCATENATE(LEFT(A88,3),"-",LEFT(A102,3))</f>
        <v>Jam-Sli</v>
      </c>
      <c r="E105" s="91"/>
      <c r="F105" s="89"/>
      <c r="G105" s="90"/>
      <c r="H105" s="89" t="str">
        <f aca="false">CONCATENATE(LEFT(A90,3),"-",LEFT(A100,3))</f>
        <v>Vaň-Krá</v>
      </c>
      <c r="I105" s="90"/>
      <c r="J105" s="89"/>
      <c r="K105" s="90"/>
      <c r="L105" s="89" t="str">
        <f aca="false">CONCATENATE(LEFT(A92,3),"-",LEFT(A98,3))</f>
        <v>Bor-Ska</v>
      </c>
      <c r="M105" s="91"/>
      <c r="N105" s="89"/>
      <c r="O105" s="90"/>
      <c r="P105" s="89" t="str">
        <f aca="false">CONCATENATE(LEFT(A94,3),"-",LEFT(A96,3))</f>
        <v>Čul-Nem</v>
      </c>
      <c r="Q105" s="90"/>
    </row>
    <row r="106" customFormat="false" ht="18" hidden="false" customHeight="false" outlineLevel="0" collapsed="false">
      <c r="A106" s="92" t="s">
        <v>43</v>
      </c>
      <c r="B106" s="93"/>
      <c r="C106" s="94"/>
      <c r="D106" s="93" t="str">
        <f aca="false">CONCATENATE(LEFT(A94,3),"-",LEFT(A102,3))</f>
        <v>Čul-Sli</v>
      </c>
      <c r="E106" s="95"/>
      <c r="F106" s="93"/>
      <c r="G106" s="94"/>
      <c r="H106" s="93" t="str">
        <f aca="false">CONCATENATE(LEFT(A96,3),"-",LEFT(A92,3))</f>
        <v>Nem-Bor</v>
      </c>
      <c r="I106" s="94"/>
      <c r="J106" s="93"/>
      <c r="K106" s="94"/>
      <c r="L106" s="93" t="str">
        <f aca="false">CONCATENATE(LEFT(A98,3),"-",LEFT(A90,3))</f>
        <v>Ska-Vaň</v>
      </c>
      <c r="M106" s="95"/>
      <c r="N106" s="93"/>
      <c r="O106" s="94"/>
      <c r="P106" s="93" t="str">
        <f aca="false">CONCATENATE(LEFT(A100,3),"-",LEFT(A88,3))</f>
        <v>Krá-Jam</v>
      </c>
      <c r="Q106" s="94"/>
    </row>
    <row r="107" customFormat="false" ht="18" hidden="false" customHeight="false" outlineLevel="0" collapsed="false">
      <c r="A107" s="88" t="s">
        <v>45</v>
      </c>
      <c r="B107" s="89"/>
      <c r="C107" s="90"/>
      <c r="D107" s="89" t="str">
        <f aca="false">CONCATENATE(LEFT(A102,3),"-",LEFT(A100,3))</f>
        <v>Sli-Krá</v>
      </c>
      <c r="E107" s="91"/>
      <c r="F107" s="89"/>
      <c r="G107" s="90"/>
      <c r="H107" s="89" t="str">
        <f aca="false">CONCATENATE(LEFT(A88,3),"-",LEFT(A98,3))</f>
        <v>Jam-Ska</v>
      </c>
      <c r="I107" s="90"/>
      <c r="J107" s="89"/>
      <c r="K107" s="90"/>
      <c r="L107" s="89" t="str">
        <f aca="false">CONCATENATE(LEFT(A90,3),"-",LEFT(A96,3))</f>
        <v>Vaň-Nem</v>
      </c>
      <c r="M107" s="91"/>
      <c r="N107" s="89"/>
      <c r="O107" s="90"/>
      <c r="P107" s="89" t="str">
        <f aca="false">CONCATENATE(LEFT(A92,3),"-",LEFT(A94,3))</f>
        <v>Bor-Čul</v>
      </c>
      <c r="Q107" s="90"/>
    </row>
    <row r="108" customFormat="false" ht="18" hidden="false" customHeight="false" outlineLevel="0" collapsed="false">
      <c r="A108" s="92" t="s">
        <v>47</v>
      </c>
      <c r="B108" s="93"/>
      <c r="C108" s="94"/>
      <c r="D108" s="93" t="str">
        <f aca="false">CONCATENATE(LEFT(A92,3),"-",LEFT(A102,3))</f>
        <v>Bor-Sli</v>
      </c>
      <c r="E108" s="95"/>
      <c r="F108" s="93"/>
      <c r="G108" s="94"/>
      <c r="H108" s="93" t="str">
        <f aca="false">CONCATENATE(LEFT(A94,3),"-",LEFT(A90,3))</f>
        <v>Čul-Vaň</v>
      </c>
      <c r="I108" s="94"/>
      <c r="J108" s="93"/>
      <c r="K108" s="94"/>
      <c r="L108" s="93" t="str">
        <f aca="false">CONCATENATE(LEFT(A96,3),"-",LEFT(A88,3))</f>
        <v>Nem-Jam</v>
      </c>
      <c r="M108" s="95"/>
      <c r="N108" s="93"/>
      <c r="O108" s="94"/>
      <c r="P108" s="93" t="str">
        <f aca="false">CONCATENATE(LEFT(A98,3),"-",LEFT(A100,3))</f>
        <v>Ska-Krá</v>
      </c>
      <c r="Q108" s="94"/>
    </row>
    <row r="109" customFormat="false" ht="18" hidden="false" customHeight="false" outlineLevel="0" collapsed="false">
      <c r="A109" s="88" t="s">
        <v>49</v>
      </c>
      <c r="B109" s="89"/>
      <c r="C109" s="90"/>
      <c r="D109" s="89" t="str">
        <f aca="false">CONCATENATE(LEFT(A102,3),"-",LEFT(A98,3))</f>
        <v>Sli-Ska</v>
      </c>
      <c r="E109" s="91"/>
      <c r="F109" s="89"/>
      <c r="G109" s="90"/>
      <c r="H109" s="89" t="str">
        <f aca="false">CONCATENATE(LEFT(A100,3),"-",LEFT(A96,3))</f>
        <v>Krá-Nem</v>
      </c>
      <c r="I109" s="90"/>
      <c r="J109" s="89"/>
      <c r="K109" s="90"/>
      <c r="L109" s="89" t="str">
        <f aca="false">CONCATENATE(LEFT(A88,3),"-",LEFT(A94,3))</f>
        <v>Jam-Čul</v>
      </c>
      <c r="M109" s="91"/>
      <c r="N109" s="89"/>
      <c r="O109" s="90"/>
      <c r="P109" s="89" t="str">
        <f aca="false">CONCATENATE(LEFT(A90,3),"-",LEFT(A92,3))</f>
        <v>Vaň-Bor</v>
      </c>
      <c r="Q109" s="90"/>
    </row>
    <row r="110" customFormat="false" ht="18" hidden="false" customHeight="false" outlineLevel="0" collapsed="false">
      <c r="A110" s="92" t="s">
        <v>51</v>
      </c>
      <c r="B110" s="93"/>
      <c r="C110" s="94"/>
      <c r="D110" s="93" t="str">
        <f aca="false">CONCATENATE(LEFT(A90,3),"-",LEFT(A102,3))</f>
        <v>Vaň-Sli</v>
      </c>
      <c r="E110" s="95"/>
      <c r="F110" s="93"/>
      <c r="G110" s="94"/>
      <c r="H110" s="93" t="str">
        <f aca="false">CONCATENATE(LEFT(A92,3),"-",LEFT(A88,3))</f>
        <v>Bor-Jam</v>
      </c>
      <c r="I110" s="94"/>
      <c r="J110" s="93"/>
      <c r="K110" s="94"/>
      <c r="L110" s="93" t="str">
        <f aca="false">CONCATENATE(LEFT(A94,3),"-",LEFT(A100,3))</f>
        <v>Čul-Krá</v>
      </c>
      <c r="M110" s="95"/>
      <c r="N110" s="93"/>
      <c r="O110" s="94"/>
      <c r="P110" s="93" t="str">
        <f aca="false">CONCATENATE(LEFT(A96,3),"-",LEFT(A98,3))</f>
        <v>Nem-Ska</v>
      </c>
      <c r="Q110" s="94"/>
    </row>
    <row r="111" customFormat="false" ht="18" hidden="false" customHeight="false" outlineLevel="0" collapsed="false">
      <c r="A111" s="88" t="s">
        <v>53</v>
      </c>
      <c r="B111" s="89"/>
      <c r="C111" s="90"/>
      <c r="D111" s="89" t="str">
        <f aca="false">CONCATENATE(LEFT(A102,3),"-",LEFT(A96,3))</f>
        <v>Sli-Nem</v>
      </c>
      <c r="E111" s="91"/>
      <c r="F111" s="89"/>
      <c r="G111" s="90"/>
      <c r="H111" s="89" t="str">
        <f aca="false">CONCATENATE(LEFT(A98,3),"-",LEFT(A94,3))</f>
        <v>Ska-Čul</v>
      </c>
      <c r="I111" s="90"/>
      <c r="J111" s="89"/>
      <c r="K111" s="90"/>
      <c r="L111" s="89" t="str">
        <f aca="false">CONCATENATE(LEFT(A100,3),"-",LEFT(A92,3))</f>
        <v>Krá-Bor</v>
      </c>
      <c r="M111" s="91"/>
      <c r="N111" s="89"/>
      <c r="O111" s="90"/>
      <c r="P111" s="89" t="str">
        <f aca="false">CONCATENATE(LEFT(A88,3),"-",LEFT(A90,3))</f>
        <v>Jam-Vaň</v>
      </c>
      <c r="Q111" s="90"/>
    </row>
    <row r="112" s="96" customFormat="true" ht="18.75" hidden="false" customHeight="false" outlineLevel="0" collapsed="false">
      <c r="A112" s="92"/>
      <c r="B112" s="93"/>
      <c r="C112" s="94"/>
      <c r="D112" s="93"/>
      <c r="E112" s="95"/>
      <c r="F112" s="93"/>
      <c r="G112" s="94"/>
      <c r="H112" s="93"/>
      <c r="I112" s="94"/>
      <c r="J112" s="93"/>
      <c r="K112" s="94"/>
      <c r="L112" s="93"/>
      <c r="M112" s="95"/>
      <c r="N112" s="93"/>
      <c r="O112" s="94"/>
      <c r="P112" s="93"/>
      <c r="Q112" s="94"/>
      <c r="W112" s="97"/>
    </row>
    <row r="113" customFormat="false" ht="42.75" hidden="false" customHeight="true" outlineLevel="0" collapsed="false">
      <c r="A113" s="58" t="s">
        <v>217</v>
      </c>
      <c r="B113" s="59" t="str">
        <f aca="false">LEFT(A114,3)</f>
        <v>Kar</v>
      </c>
      <c r="C113" s="59"/>
      <c r="D113" s="59" t="str">
        <f aca="false">LEFT(A116,3)</f>
        <v>Sob</v>
      </c>
      <c r="E113" s="59"/>
      <c r="F113" s="59" t="str">
        <f aca="false">LEFT(A118,3)</f>
        <v>Lám</v>
      </c>
      <c r="G113" s="59"/>
      <c r="H113" s="59" t="str">
        <f aca="false">LEFT(A120,3)</f>
        <v>SSt</v>
      </c>
      <c r="I113" s="59"/>
      <c r="J113" s="59" t="str">
        <f aca="false">LEFT(A122,3)</f>
        <v>Mic</v>
      </c>
      <c r="K113" s="59"/>
      <c r="L113" s="59" t="str">
        <f aca="false">LEFT(A124,3)</f>
        <v>Sma</v>
      </c>
      <c r="M113" s="59"/>
      <c r="N113" s="59" t="str">
        <f aca="false">LEFT(A126,3)</f>
        <v>Peš</v>
      </c>
      <c r="O113" s="59"/>
      <c r="P113" s="59" t="str">
        <f aca="false">LEFT(A128,3)</f>
        <v>Tom</v>
      </c>
      <c r="Q113" s="59"/>
      <c r="R113" s="98" t="s">
        <v>202</v>
      </c>
      <c r="S113" s="61" t="s">
        <v>203</v>
      </c>
      <c r="T113" s="62" t="s">
        <v>204</v>
      </c>
      <c r="U113" s="63" t="s">
        <v>205</v>
      </c>
      <c r="V113" s="64"/>
      <c r="W113" s="65"/>
      <c r="X113" s="66" t="s">
        <v>206</v>
      </c>
    </row>
    <row r="114" customFormat="false" ht="15.95" hidden="false" customHeight="true" outlineLevel="0" collapsed="false">
      <c r="A114" s="67" t="str">
        <f aca="false">C4</f>
        <v>Karolyi</v>
      </c>
      <c r="B114" s="68" t="s">
        <v>208</v>
      </c>
      <c r="C114" s="68"/>
      <c r="D114" s="69" t="n">
        <v>416</v>
      </c>
      <c r="E114" s="70" t="n">
        <f aca="false">IF(D114&gt;D115,1,IF(D114=0,0,IF(D114=D115,0.5,0)))</f>
        <v>0</v>
      </c>
      <c r="F114" s="69" t="n">
        <v>375</v>
      </c>
      <c r="G114" s="70" t="n">
        <f aca="false">IF(F114&gt;F115,1,IF(F114=0,0,IF(F114=F115,0.5,0)))</f>
        <v>0</v>
      </c>
      <c r="H114" s="69" t="n">
        <v>341</v>
      </c>
      <c r="I114" s="70" t="n">
        <f aca="false">IF(H114&gt;H115,1,IF(H114=0,0,IF(H114=H115,0.5,0)))</f>
        <v>0</v>
      </c>
      <c r="J114" s="69" t="n">
        <v>452</v>
      </c>
      <c r="K114" s="70" t="n">
        <f aca="false">IF(J114&gt;J115,1,IF(J114=0,0,IF(J114=J115,0.5,0)))</f>
        <v>1</v>
      </c>
      <c r="L114" s="69" t="n">
        <v>454</v>
      </c>
      <c r="M114" s="70" t="n">
        <f aca="false">IF(L114&gt;L115,1,IF(L114=0,0,IF(L114=L115,0.5,0)))</f>
        <v>1</v>
      </c>
      <c r="N114" s="69" t="n">
        <v>420</v>
      </c>
      <c r="O114" s="70" t="n">
        <f aca="false">IF(N114&gt;N115,1,IF(N114=0,0,IF(N114=N115,0.5,0)))</f>
        <v>1</v>
      </c>
      <c r="P114" s="69" t="n">
        <v>472</v>
      </c>
      <c r="Q114" s="70" t="n">
        <f aca="false">IF(P114&gt;P115,1,IF(P114=0,0,IF(P114=P115,0.5,0)))</f>
        <v>1</v>
      </c>
      <c r="R114" s="71" t="n">
        <f aca="false">SUM(E114+G114+I114+K114+M114+O114+Q114)</f>
        <v>4</v>
      </c>
      <c r="S114" s="72" t="n">
        <f aca="false">(MATCH(AA114,AC114:AC129,0)+1)/2</f>
        <v>3</v>
      </c>
      <c r="T114" s="73" t="n">
        <f aca="false">SUM(D114+F114+H114+J114+L114+N114+P114)</f>
        <v>2930</v>
      </c>
      <c r="U114" s="74" t="n">
        <f aca="false">T114-T115</f>
        <v>166</v>
      </c>
      <c r="V114" s="75"/>
      <c r="W114" s="76" t="s">
        <v>73</v>
      </c>
      <c r="X114" s="77" t="str">
        <f aca="false">INDEX(A114:A129,MATCH(AC114,AA114:AA129,0))</f>
        <v>Sobala</v>
      </c>
      <c r="AA114" s="33" t="n">
        <f aca="false">R114*10000+U114</f>
        <v>40166</v>
      </c>
      <c r="AC114" s="33" t="n">
        <f aca="false">LARGE(AB118:AB125,1)</f>
        <v>70887</v>
      </c>
    </row>
    <row r="115" customFormat="false" ht="15.95" hidden="false" customHeight="true" outlineLevel="0" collapsed="false">
      <c r="A115" s="67" t="n">
        <f aca="false">B182</f>
        <v>0</v>
      </c>
      <c r="B115" s="68"/>
      <c r="C115" s="68"/>
      <c r="D115" s="78" t="n">
        <v>509</v>
      </c>
      <c r="E115" s="70"/>
      <c r="F115" s="78" t="n">
        <v>460</v>
      </c>
      <c r="G115" s="70"/>
      <c r="H115" s="69" t="n">
        <v>364</v>
      </c>
      <c r="I115" s="70"/>
      <c r="J115" s="78" t="n">
        <v>370</v>
      </c>
      <c r="K115" s="70"/>
      <c r="L115" s="69" t="n">
        <v>380</v>
      </c>
      <c r="M115" s="70"/>
      <c r="N115" s="69" t="n">
        <v>327</v>
      </c>
      <c r="O115" s="70"/>
      <c r="P115" s="69" t="n">
        <v>354</v>
      </c>
      <c r="Q115" s="70"/>
      <c r="R115" s="71"/>
      <c r="S115" s="72"/>
      <c r="T115" s="79" t="n">
        <f aca="false">SUM(D115+F115+H115+J115+L115+N115+P115)</f>
        <v>2764</v>
      </c>
      <c r="U115" s="80"/>
      <c r="V115" s="75"/>
      <c r="W115" s="76"/>
      <c r="X115" s="81"/>
    </row>
    <row r="116" customFormat="false" ht="15.95" hidden="false" customHeight="true" outlineLevel="0" collapsed="false">
      <c r="A116" s="67" t="str">
        <f aca="false">C5</f>
        <v>Sobala</v>
      </c>
      <c r="B116" s="82" t="n">
        <f aca="false">D115</f>
        <v>509</v>
      </c>
      <c r="C116" s="70" t="n">
        <f aca="false">IF(B116&gt;B117,1,IF(B116=0,0,IF(B116=B117,0.5,0)))</f>
        <v>1</v>
      </c>
      <c r="D116" s="83" t="s">
        <v>209</v>
      </c>
      <c r="E116" s="83"/>
      <c r="F116" s="69" t="n">
        <v>438</v>
      </c>
      <c r="G116" s="70" t="n">
        <f aca="false">IF(F116&gt;F117,1,IF(F116=0,0,IF(F116=F117,0.5,0)))</f>
        <v>1</v>
      </c>
      <c r="H116" s="69" t="n">
        <v>513</v>
      </c>
      <c r="I116" s="70" t="n">
        <f aca="false">IF(H116&gt;H117,1,IF(H116=0,0,IF(H116=H117,0.5,0)))</f>
        <v>1</v>
      </c>
      <c r="J116" s="78" t="n">
        <v>512</v>
      </c>
      <c r="K116" s="70" t="n">
        <f aca="false">IF(J116&gt;J117,1,IF(J116=0,0,IF(J116=J117,0.5,0)))</f>
        <v>1</v>
      </c>
      <c r="L116" s="69" t="n">
        <v>540</v>
      </c>
      <c r="M116" s="70" t="n">
        <f aca="false">IF(L116&gt;L117,1,IF(L116=0,0,IF(L116=L117,0.5,0)))</f>
        <v>1</v>
      </c>
      <c r="N116" s="69" t="n">
        <v>574</v>
      </c>
      <c r="O116" s="70" t="n">
        <f aca="false">IF(N116&gt;N117,1,IF(N116=0,0,IF(N116=N117,0.5,0)))</f>
        <v>1</v>
      </c>
      <c r="P116" s="69" t="n">
        <v>580</v>
      </c>
      <c r="Q116" s="70" t="n">
        <f aca="false">IF(P116&gt;P117,1,IF(P116=0,0,IF(P116=P117,0.5,0)))</f>
        <v>1</v>
      </c>
      <c r="R116" s="71" t="n">
        <f aca="false">SUM(C116+G116+I116+K116+M116+O116+Q116)</f>
        <v>7</v>
      </c>
      <c r="S116" s="72" t="n">
        <f aca="false">(MATCH(AA116,AC114:AC129,0)+1)/2</f>
        <v>1</v>
      </c>
      <c r="T116" s="73" t="n">
        <f aca="false">SUM(B116+F116+H116+J116+L116+N116+P116)</f>
        <v>3666</v>
      </c>
      <c r="U116" s="74" t="n">
        <f aca="false">T116-T117</f>
        <v>887</v>
      </c>
      <c r="V116" s="75"/>
      <c r="W116" s="76" t="s">
        <v>77</v>
      </c>
      <c r="X116" s="77" t="str">
        <f aca="false">INDEX(A114:A129,MATCH(AC116,AA114:AA129,0))</f>
        <v>Lámer</v>
      </c>
      <c r="AA116" s="33" t="n">
        <f aca="false">R116*10000+U116</f>
        <v>70887</v>
      </c>
      <c r="AC116" s="33" t="n">
        <f aca="false">LARGE(AB118:AB125,2)</f>
        <v>50147</v>
      </c>
    </row>
    <row r="117" customFormat="false" ht="15.95" hidden="false" customHeight="true" outlineLevel="0" collapsed="false">
      <c r="A117" s="67" t="n">
        <f aca="false">B184</f>
        <v>0</v>
      </c>
      <c r="B117" s="84" t="n">
        <f aca="false">D114</f>
        <v>416</v>
      </c>
      <c r="C117" s="70"/>
      <c r="D117" s="83"/>
      <c r="E117" s="83"/>
      <c r="F117" s="78" t="n">
        <v>371</v>
      </c>
      <c r="G117" s="70"/>
      <c r="H117" s="69" t="n">
        <v>320</v>
      </c>
      <c r="I117" s="70"/>
      <c r="J117" s="78" t="n">
        <v>403</v>
      </c>
      <c r="K117" s="70"/>
      <c r="L117" s="69" t="n">
        <v>495</v>
      </c>
      <c r="M117" s="70"/>
      <c r="N117" s="69" t="n">
        <v>381</v>
      </c>
      <c r="O117" s="70"/>
      <c r="P117" s="69" t="n">
        <v>393</v>
      </c>
      <c r="Q117" s="70"/>
      <c r="R117" s="71"/>
      <c r="S117" s="72"/>
      <c r="T117" s="79" t="n">
        <f aca="false">SUM(B117+F117+H117+J117+L117+N117+P117)</f>
        <v>2779</v>
      </c>
      <c r="U117" s="80"/>
      <c r="V117" s="75"/>
      <c r="W117" s="76"/>
      <c r="X117" s="81"/>
    </row>
    <row r="118" customFormat="false" ht="15.95" hidden="false" customHeight="true" outlineLevel="0" collapsed="false">
      <c r="A118" s="67" t="str">
        <f aca="false">C12</f>
        <v>Lámer</v>
      </c>
      <c r="B118" s="82" t="n">
        <f aca="false">F115</f>
        <v>460</v>
      </c>
      <c r="C118" s="70" t="n">
        <f aca="false">IF(B118&gt;B119,1,IF(B118=0,0,IF(B118=B119,0.5,0)))</f>
        <v>1</v>
      </c>
      <c r="D118" s="82" t="n">
        <f aca="false">F117</f>
        <v>371</v>
      </c>
      <c r="E118" s="70" t="n">
        <f aca="false">IF(D118&gt;D119,1,IF(D118=0,0,IF(D118=D119,0.5,0)))</f>
        <v>0</v>
      </c>
      <c r="F118" s="68" t="s">
        <v>210</v>
      </c>
      <c r="G118" s="68"/>
      <c r="H118" s="69" t="n">
        <v>345</v>
      </c>
      <c r="I118" s="70" t="n">
        <f aca="false">IF(H118&gt;H119,1,IF(H118=0,0,IF(H118=H119,0.5,0)))</f>
        <v>0</v>
      </c>
      <c r="J118" s="78" t="n">
        <v>441</v>
      </c>
      <c r="K118" s="70" t="n">
        <f aca="false">IF(J118&gt;J119,1,IF(J118=0,0,IF(J118=J119,0.5,0)))</f>
        <v>1</v>
      </c>
      <c r="L118" s="69" t="n">
        <v>383</v>
      </c>
      <c r="M118" s="70" t="n">
        <f aca="false">IF(L118&gt;L119,1,IF(L118=0,0,IF(L118=L119,0.5,0)))</f>
        <v>1</v>
      </c>
      <c r="N118" s="69" t="n">
        <v>503</v>
      </c>
      <c r="O118" s="70" t="n">
        <f aca="false">IF(N118&gt;N119,1,IF(N118=0,0,IF(N118=N119,0.5,0)))</f>
        <v>1</v>
      </c>
      <c r="P118" s="69" t="n">
        <v>420</v>
      </c>
      <c r="Q118" s="70" t="n">
        <f aca="false">IF(P118&gt;P119,1,IF(P118=0,0,IF(P118=P119,0.5,0)))</f>
        <v>1</v>
      </c>
      <c r="R118" s="71" t="n">
        <f aca="false">SUM(E118+C118+I118+K118+M118+O118+Q118)</f>
        <v>5</v>
      </c>
      <c r="S118" s="72" t="n">
        <f aca="false">(MATCH(AA118,AC114:AC129,0)+1)/2</f>
        <v>2</v>
      </c>
      <c r="T118" s="73" t="n">
        <f aca="false">SUM(D118+B118+H118+J118+L118+N118+P118)</f>
        <v>2923</v>
      </c>
      <c r="U118" s="74" t="n">
        <f aca="false">T118-T119</f>
        <v>147</v>
      </c>
      <c r="V118" s="75"/>
      <c r="W118" s="76" t="s">
        <v>81</v>
      </c>
      <c r="X118" s="77" t="str">
        <f aca="false">INDEX(A114:A129,MATCH(AC118,AA114:AA129,0))</f>
        <v>Karolyi</v>
      </c>
      <c r="AA118" s="33" t="n">
        <f aca="false">R118*10000+U118</f>
        <v>50147</v>
      </c>
      <c r="AB118" s="33" t="n">
        <f aca="false">AA114</f>
        <v>40166</v>
      </c>
      <c r="AC118" s="33" t="n">
        <f aca="false">LARGE(AB118:AB125,3)</f>
        <v>40166</v>
      </c>
    </row>
    <row r="119" customFormat="false" ht="15.95" hidden="false" customHeight="true" outlineLevel="0" collapsed="false">
      <c r="A119" s="67" t="n">
        <f aca="false">B186</f>
        <v>0</v>
      </c>
      <c r="B119" s="84" t="n">
        <f aca="false">F114</f>
        <v>375</v>
      </c>
      <c r="C119" s="70"/>
      <c r="D119" s="84" t="n">
        <f aca="false">F116</f>
        <v>438</v>
      </c>
      <c r="E119" s="70"/>
      <c r="F119" s="68"/>
      <c r="G119" s="68"/>
      <c r="H119" s="69" t="n">
        <v>430</v>
      </c>
      <c r="I119" s="70"/>
      <c r="J119" s="78" t="n">
        <v>427</v>
      </c>
      <c r="K119" s="70"/>
      <c r="L119" s="69" t="n">
        <v>351</v>
      </c>
      <c r="M119" s="70"/>
      <c r="N119" s="69" t="n">
        <v>338</v>
      </c>
      <c r="O119" s="70"/>
      <c r="P119" s="69" t="n">
        <v>417</v>
      </c>
      <c r="Q119" s="70"/>
      <c r="R119" s="71"/>
      <c r="S119" s="72"/>
      <c r="T119" s="79" t="n">
        <f aca="false">SUM(D119+B119+H119+J119+L119+N119+P119)</f>
        <v>2776</v>
      </c>
      <c r="U119" s="80"/>
      <c r="V119" s="75"/>
      <c r="W119" s="76"/>
      <c r="X119" s="81"/>
      <c r="AB119" s="33" t="n">
        <f aca="false">AA116</f>
        <v>70887</v>
      </c>
    </row>
    <row r="120" customFormat="false" ht="15.95" hidden="false" customHeight="true" outlineLevel="0" collapsed="false">
      <c r="A120" s="67" t="str">
        <f aca="false">C13</f>
        <v>SStaško</v>
      </c>
      <c r="B120" s="82" t="n">
        <f aca="false">H115</f>
        <v>364</v>
      </c>
      <c r="C120" s="70" t="n">
        <f aca="false">IF(B120&gt;B121,1,IF(B120=0,0,IF(B120=B121,0.5,0)))</f>
        <v>1</v>
      </c>
      <c r="D120" s="82" t="n">
        <f aca="false">H117</f>
        <v>320</v>
      </c>
      <c r="E120" s="70" t="n">
        <f aca="false">IF(D120&gt;D121,1,IF(D120=0,0,IF(D120=D121,0.5,0)))</f>
        <v>0</v>
      </c>
      <c r="F120" s="82" t="n">
        <f aca="false">H119</f>
        <v>430</v>
      </c>
      <c r="G120" s="70" t="n">
        <f aca="false">IF(F120&gt;F121,1,IF(F120=0,0,IF(F120=F121,0.5,0)))</f>
        <v>1</v>
      </c>
      <c r="H120" s="83" t="s">
        <v>211</v>
      </c>
      <c r="I120" s="83"/>
      <c r="J120" s="78" t="n">
        <v>410</v>
      </c>
      <c r="K120" s="70" t="n">
        <f aca="false">IF(J120&gt;J121,1,IF(J120=0,0,IF(J120=J121,0.5,0)))</f>
        <v>1</v>
      </c>
      <c r="L120" s="69" t="n">
        <v>358</v>
      </c>
      <c r="M120" s="70" t="n">
        <f aca="false">IF(L120&gt;L121,1,IF(L120=0,0,IF(L120=L121,0.5,0)))</f>
        <v>0</v>
      </c>
      <c r="N120" s="69" t="n">
        <v>384</v>
      </c>
      <c r="O120" s="70" t="n">
        <f aca="false">IF(N120&gt;N121,1,IF(N120=0,0,IF(N120=N121,0.5,0)))</f>
        <v>0</v>
      </c>
      <c r="P120" s="69" t="n">
        <v>328</v>
      </c>
      <c r="Q120" s="70" t="n">
        <f aca="false">IF(P120&gt;P121,1,IF(P120=0,0,IF(P120=P121,0.5,0)))</f>
        <v>1</v>
      </c>
      <c r="R120" s="71" t="n">
        <f aca="false">SUM(E120+G120+C120+K120+M120+O120+Q120)</f>
        <v>4</v>
      </c>
      <c r="S120" s="72" t="n">
        <f aca="false">(MATCH(AA120,AC114:AC129,0)+1)/2</f>
        <v>4</v>
      </c>
      <c r="T120" s="73" t="n">
        <f aca="false">SUM(D120+F120+B120+J120+L120+N120+P120)</f>
        <v>2594</v>
      </c>
      <c r="U120" s="74" t="n">
        <f aca="false">T120-T121</f>
        <v>-95</v>
      </c>
      <c r="V120" s="75"/>
      <c r="W120" s="76" t="s">
        <v>85</v>
      </c>
      <c r="X120" s="77" t="str">
        <f aca="false">INDEX(A114:A129,MATCH(AC120,AA114:AA129,0))</f>
        <v>SStaško</v>
      </c>
      <c r="AA120" s="33" t="n">
        <f aca="false">R120*10000+U120</f>
        <v>39905</v>
      </c>
      <c r="AB120" s="33" t="n">
        <f aca="false">AA118</f>
        <v>50147</v>
      </c>
      <c r="AC120" s="33" t="n">
        <f aca="false">LARGE(AB118:AB125,4)</f>
        <v>39905</v>
      </c>
    </row>
    <row r="121" customFormat="false" ht="15.95" hidden="false" customHeight="true" outlineLevel="0" collapsed="false">
      <c r="A121" s="67" t="n">
        <f aca="false">B188</f>
        <v>0</v>
      </c>
      <c r="B121" s="84" t="n">
        <f aca="false">H114</f>
        <v>341</v>
      </c>
      <c r="C121" s="70"/>
      <c r="D121" s="84" t="n">
        <f aca="false">H116</f>
        <v>513</v>
      </c>
      <c r="E121" s="70"/>
      <c r="F121" s="84" t="n">
        <f aca="false">H118</f>
        <v>345</v>
      </c>
      <c r="G121" s="70"/>
      <c r="H121" s="83"/>
      <c r="I121" s="83"/>
      <c r="J121" s="78" t="n">
        <v>362</v>
      </c>
      <c r="K121" s="70"/>
      <c r="L121" s="69" t="n">
        <v>437</v>
      </c>
      <c r="M121" s="70"/>
      <c r="N121" s="69" t="n">
        <v>409</v>
      </c>
      <c r="O121" s="70"/>
      <c r="P121" s="69" t="n">
        <v>282</v>
      </c>
      <c r="Q121" s="70"/>
      <c r="R121" s="71"/>
      <c r="S121" s="72"/>
      <c r="T121" s="79" t="n">
        <f aca="false">SUM(D121+F121+B121+J121+L121+N121+P121)</f>
        <v>2689</v>
      </c>
      <c r="U121" s="80"/>
      <c r="V121" s="75"/>
      <c r="W121" s="76"/>
      <c r="X121" s="81"/>
      <c r="AB121" s="33" t="n">
        <f aca="false">AA120</f>
        <v>39905</v>
      </c>
    </row>
    <row r="122" customFormat="false" ht="15.95" hidden="false" customHeight="true" outlineLevel="0" collapsed="false">
      <c r="A122" s="67" t="str">
        <f aca="false">C20</f>
        <v>Michalka</v>
      </c>
      <c r="B122" s="82" t="n">
        <f aca="false">J115</f>
        <v>370</v>
      </c>
      <c r="C122" s="70" t="n">
        <f aca="false">IF(B122&gt;B123,1,IF(B122=0,0,IF(B122=B123,0.5,0)))</f>
        <v>0</v>
      </c>
      <c r="D122" s="82" t="n">
        <f aca="false">J117</f>
        <v>403</v>
      </c>
      <c r="E122" s="70" t="n">
        <f aca="false">IF(D122&gt;D123,1,IF(D122=0,0,IF(D122=D123,0.5,0)))</f>
        <v>0</v>
      </c>
      <c r="F122" s="82" t="n">
        <f aca="false">J119</f>
        <v>427</v>
      </c>
      <c r="G122" s="70" t="n">
        <f aca="false">IF(F122&gt;F123,1,IF(F122=0,0,IF(F122=F123,0.5,0)))</f>
        <v>0</v>
      </c>
      <c r="H122" s="82" t="n">
        <f aca="false">J121</f>
        <v>362</v>
      </c>
      <c r="I122" s="70" t="n">
        <f aca="false">IF(H122&gt;H123,1,IF(H122=0,0,IF(H122=H123,0.5,0)))</f>
        <v>0</v>
      </c>
      <c r="J122" s="68" t="s">
        <v>212</v>
      </c>
      <c r="K122" s="68"/>
      <c r="L122" s="69" t="n">
        <v>385</v>
      </c>
      <c r="M122" s="70" t="n">
        <f aca="false">IF(L122&gt;L123,1,IF(L122=0,0,IF(L122=L123,0.5,0)))</f>
        <v>1</v>
      </c>
      <c r="N122" s="69" t="n">
        <v>498</v>
      </c>
      <c r="O122" s="70" t="n">
        <f aca="false">IF(N122&gt;N123,1,IF(N122=0,0,IF(N122=N123,0.5,0)))</f>
        <v>1</v>
      </c>
      <c r="P122" s="69" t="n">
        <v>375</v>
      </c>
      <c r="Q122" s="70" t="n">
        <f aca="false">IF(P122&gt;P123,1,IF(P122=0,0,IF(P122=P123,0.5,0)))</f>
        <v>0</v>
      </c>
      <c r="R122" s="71" t="n">
        <f aca="false">SUM(E122+G122+I122+C122+M122+O122+Q122)</f>
        <v>2</v>
      </c>
      <c r="S122" s="72" t="n">
        <f aca="false">(MATCH(AA122,AC114:AC129,0)+1)/2</f>
        <v>6</v>
      </c>
      <c r="T122" s="73" t="n">
        <f aca="false">SUM(D122+F122+H122+B122+L122+N122+P122)</f>
        <v>2820</v>
      </c>
      <c r="U122" s="74" t="n">
        <f aca="false">T122-T123</f>
        <v>-312</v>
      </c>
      <c r="V122" s="75"/>
      <c r="W122" s="76" t="s">
        <v>75</v>
      </c>
      <c r="X122" s="85" t="str">
        <f aca="false">INDEX(A114:A129,MATCH(AC122,AA114:AA129,0))</f>
        <v>Tomková</v>
      </c>
      <c r="AA122" s="33" t="n">
        <f aca="false">R122*10000+U122</f>
        <v>19688</v>
      </c>
      <c r="AB122" s="33" t="n">
        <f aca="false">AA122</f>
        <v>19688</v>
      </c>
      <c r="AC122" s="33" t="n">
        <f aca="false">LARGE(AB118:AB125,5)</f>
        <v>30180</v>
      </c>
    </row>
    <row r="123" customFormat="false" ht="15.95" hidden="false" customHeight="true" outlineLevel="0" collapsed="false">
      <c r="A123" s="67" t="n">
        <f aca="false">B190</f>
        <v>0</v>
      </c>
      <c r="B123" s="84" t="n">
        <f aca="false">J114</f>
        <v>452</v>
      </c>
      <c r="C123" s="70"/>
      <c r="D123" s="84" t="n">
        <f aca="false">J116</f>
        <v>512</v>
      </c>
      <c r="E123" s="70"/>
      <c r="F123" s="84" t="n">
        <f aca="false">J118</f>
        <v>441</v>
      </c>
      <c r="G123" s="70"/>
      <c r="H123" s="84" t="n">
        <f aca="false">J120</f>
        <v>410</v>
      </c>
      <c r="I123" s="70"/>
      <c r="J123" s="68"/>
      <c r="K123" s="68"/>
      <c r="L123" s="69" t="n">
        <v>357</v>
      </c>
      <c r="M123" s="70"/>
      <c r="N123" s="69" t="n">
        <v>387</v>
      </c>
      <c r="O123" s="70"/>
      <c r="P123" s="69" t="n">
        <v>573</v>
      </c>
      <c r="Q123" s="70"/>
      <c r="R123" s="71"/>
      <c r="S123" s="72"/>
      <c r="T123" s="79" t="n">
        <f aca="false">SUM(D123+F123+H123+B123+L123+N123+P123)</f>
        <v>3132</v>
      </c>
      <c r="U123" s="80"/>
      <c r="V123" s="75"/>
      <c r="W123" s="76"/>
      <c r="X123" s="81"/>
      <c r="AB123" s="33" t="n">
        <f aca="false">AA124</f>
        <v>9589</v>
      </c>
    </row>
    <row r="124" customFormat="false" ht="15.95" hidden="false" customHeight="true" outlineLevel="0" collapsed="false">
      <c r="A124" s="67" t="str">
        <f aca="false">C21</f>
        <v>Smatana</v>
      </c>
      <c r="B124" s="82" t="n">
        <f aca="false">L115</f>
        <v>380</v>
      </c>
      <c r="C124" s="70" t="n">
        <f aca="false">IF(B124&gt;B125,1,IF(B124=0,0,IF(B124=B125,0.5,0)))</f>
        <v>0</v>
      </c>
      <c r="D124" s="82" t="n">
        <f aca="false">L117</f>
        <v>495</v>
      </c>
      <c r="E124" s="70" t="n">
        <f aca="false">IF(D124&gt;D125,1,IF(D124=0,0,IF(D124=D125,0.5,0)))</f>
        <v>0</v>
      </c>
      <c r="F124" s="82" t="n">
        <f aca="false">L119</f>
        <v>351</v>
      </c>
      <c r="G124" s="70" t="n">
        <f aca="false">IF(F124&gt;F125,1,IF(F124=0,0,IF(F124=F125,0.5,0)))</f>
        <v>0</v>
      </c>
      <c r="H124" s="82" t="n">
        <f aca="false">L121</f>
        <v>437</v>
      </c>
      <c r="I124" s="70" t="n">
        <f aca="false">IF(H124&gt;H125,1,IF(H124=0,0,IF(H124=H125,0.5,0)))</f>
        <v>1</v>
      </c>
      <c r="J124" s="82" t="n">
        <f aca="false">L123</f>
        <v>357</v>
      </c>
      <c r="K124" s="70" t="n">
        <f aca="false">IF(J124&gt;J125,1,IF(J124=0,0,IF(J124=J125,0.5,0)))</f>
        <v>0</v>
      </c>
      <c r="L124" s="83" t="s">
        <v>213</v>
      </c>
      <c r="M124" s="83"/>
      <c r="N124" s="69" t="n">
        <v>329</v>
      </c>
      <c r="O124" s="70" t="n">
        <f aca="false">IF(N124&gt;N125,1,IF(N124=0,0,IF(N124=N125,0.5,0)))</f>
        <v>0</v>
      </c>
      <c r="P124" s="69" t="n">
        <v>305</v>
      </c>
      <c r="Q124" s="70" t="n">
        <f aca="false">IF(P124&gt;P125,1,IF(P124=0,0,IF(P124=P125,0.5,0)))</f>
        <v>0</v>
      </c>
      <c r="R124" s="71" t="n">
        <f aca="false">SUM(E124+G124+I124+K124+C124+O124+Q124)</f>
        <v>1</v>
      </c>
      <c r="S124" s="72" t="n">
        <f aca="false">(MATCH(AA124,AC114:AC129,0)+1)/2</f>
        <v>8</v>
      </c>
      <c r="T124" s="73" t="n">
        <f aca="false">SUM(D124+F124+H124+J124+B124+N124+P124)</f>
        <v>2654</v>
      </c>
      <c r="U124" s="74" t="n">
        <f aca="false">T124-T125</f>
        <v>-411</v>
      </c>
      <c r="V124" s="75"/>
      <c r="W124" s="76" t="s">
        <v>79</v>
      </c>
      <c r="X124" s="85" t="str">
        <f aca="false">INDEX(A114:A129,MATCH(AC124,AA114:AA129,0))</f>
        <v>Michalka</v>
      </c>
      <c r="AA124" s="33" t="n">
        <f aca="false">R124*10000+U124</f>
        <v>9589</v>
      </c>
      <c r="AB124" s="33" t="n">
        <f aca="false">AA126</f>
        <v>19438</v>
      </c>
      <c r="AC124" s="33" t="n">
        <f aca="false">LARGE(AB118:AB125,6)</f>
        <v>19688</v>
      </c>
    </row>
    <row r="125" customFormat="false" ht="15.95" hidden="false" customHeight="true" outlineLevel="0" collapsed="false">
      <c r="A125" s="67" t="n">
        <f aca="false">B192</f>
        <v>0</v>
      </c>
      <c r="B125" s="84" t="n">
        <f aca="false">L114</f>
        <v>454</v>
      </c>
      <c r="C125" s="70"/>
      <c r="D125" s="84" t="n">
        <f aca="false">L116</f>
        <v>540</v>
      </c>
      <c r="E125" s="70"/>
      <c r="F125" s="84" t="n">
        <f aca="false">L118</f>
        <v>383</v>
      </c>
      <c r="G125" s="70"/>
      <c r="H125" s="84" t="n">
        <f aca="false">L120</f>
        <v>358</v>
      </c>
      <c r="I125" s="70"/>
      <c r="J125" s="84" t="n">
        <f aca="false">L122</f>
        <v>385</v>
      </c>
      <c r="K125" s="70"/>
      <c r="L125" s="83"/>
      <c r="M125" s="83"/>
      <c r="N125" s="78" t="n">
        <v>461</v>
      </c>
      <c r="O125" s="70"/>
      <c r="P125" s="69" t="n">
        <v>484</v>
      </c>
      <c r="Q125" s="70"/>
      <c r="R125" s="71"/>
      <c r="S125" s="72"/>
      <c r="T125" s="79" t="n">
        <f aca="false">SUM(D125+F125+H125+J125+B125+N125+P125)</f>
        <v>3065</v>
      </c>
      <c r="U125" s="80"/>
      <c r="V125" s="75"/>
      <c r="W125" s="76"/>
      <c r="X125" s="81"/>
      <c r="AB125" s="33" t="n">
        <f aca="false">AA128</f>
        <v>30180</v>
      </c>
    </row>
    <row r="126" customFormat="false" ht="15.95" hidden="false" customHeight="true" outlineLevel="0" collapsed="false">
      <c r="A126" s="67" t="str">
        <f aca="false">C28</f>
        <v>Peško</v>
      </c>
      <c r="B126" s="82" t="n">
        <f aca="false">N115</f>
        <v>327</v>
      </c>
      <c r="C126" s="70" t="n">
        <f aca="false">IF(B126&gt;B127,1,IF(B126=0,0,IF(B126=B127,0.5,0)))</f>
        <v>0</v>
      </c>
      <c r="D126" s="82" t="n">
        <f aca="false">N117</f>
        <v>381</v>
      </c>
      <c r="E126" s="70" t="n">
        <f aca="false">IF(D126&gt;D127,1,IF(D126=0,0,IF(D126=D127,0.5,0)))</f>
        <v>0</v>
      </c>
      <c r="F126" s="82" t="n">
        <f aca="false">N119</f>
        <v>338</v>
      </c>
      <c r="G126" s="70" t="n">
        <f aca="false">IF(F126&gt;F127,1,IF(F126=0,0,IF(F126=F127,0.5,0)))</f>
        <v>0</v>
      </c>
      <c r="H126" s="82" t="n">
        <f aca="false">N121</f>
        <v>409</v>
      </c>
      <c r="I126" s="70" t="n">
        <f aca="false">IF(H126&gt;H127,1,IF(H126=0,0,IF(H126=H127,0.5,0)))</f>
        <v>1</v>
      </c>
      <c r="J126" s="82" t="n">
        <f aca="false">N123</f>
        <v>387</v>
      </c>
      <c r="K126" s="70" t="n">
        <f aca="false">IF(J126&gt;J127,1,IF(J126=0,0,IF(J126=J127,0.5,0)))</f>
        <v>0</v>
      </c>
      <c r="L126" s="82" t="n">
        <f aca="false">N125</f>
        <v>461</v>
      </c>
      <c r="M126" s="70" t="n">
        <f aca="false">IF(L126&gt;L127,1,IF(L126=0,0,IF(L126=L127,0.5,0)))</f>
        <v>1</v>
      </c>
      <c r="N126" s="68" t="s">
        <v>214</v>
      </c>
      <c r="O126" s="68"/>
      <c r="P126" s="69" t="n">
        <v>342</v>
      </c>
      <c r="Q126" s="70" t="n">
        <f aca="false">IF(P126&gt;P127,1,IF(P126=0,0,IF(P126=P127,0.5,0)))</f>
        <v>0</v>
      </c>
      <c r="R126" s="71" t="n">
        <f aca="false">SUM(E126+G126+I126+K126+M126+C126+Q126)</f>
        <v>2</v>
      </c>
      <c r="S126" s="72" t="n">
        <f aca="false">(MATCH(AA126,AC114:AC129,0)+1)/2</f>
        <v>7</v>
      </c>
      <c r="T126" s="73" t="n">
        <f aca="false">SUM(D126+F126+H126+J126+L126+B126+P126)</f>
        <v>2645</v>
      </c>
      <c r="U126" s="74" t="n">
        <f aca="false">T126-T127</f>
        <v>-562</v>
      </c>
      <c r="V126" s="75"/>
      <c r="W126" s="76" t="s">
        <v>83</v>
      </c>
      <c r="X126" s="85" t="str">
        <f aca="false">INDEX(A114:A129,MATCH(AC126,AA114:AA129,0))</f>
        <v>Peško</v>
      </c>
      <c r="AA126" s="33" t="n">
        <f aca="false">R126*10000+U126</f>
        <v>19438</v>
      </c>
      <c r="AC126" s="33" t="n">
        <f aca="false">LARGE(AB118:AB125,7)</f>
        <v>19438</v>
      </c>
    </row>
    <row r="127" customFormat="false" ht="15.95" hidden="false" customHeight="true" outlineLevel="0" collapsed="false">
      <c r="A127" s="67" t="n">
        <f aca="false">B194</f>
        <v>0</v>
      </c>
      <c r="B127" s="84" t="n">
        <f aca="false">N114</f>
        <v>420</v>
      </c>
      <c r="C127" s="70"/>
      <c r="D127" s="84" t="n">
        <f aca="false">N116</f>
        <v>574</v>
      </c>
      <c r="E127" s="70"/>
      <c r="F127" s="84" t="n">
        <f aca="false">N118</f>
        <v>503</v>
      </c>
      <c r="G127" s="70"/>
      <c r="H127" s="84" t="n">
        <f aca="false">N120</f>
        <v>384</v>
      </c>
      <c r="I127" s="70"/>
      <c r="J127" s="84" t="n">
        <f aca="false">N122</f>
        <v>498</v>
      </c>
      <c r="K127" s="70"/>
      <c r="L127" s="84" t="n">
        <f aca="false">N124</f>
        <v>329</v>
      </c>
      <c r="M127" s="70"/>
      <c r="N127" s="68"/>
      <c r="O127" s="68"/>
      <c r="P127" s="69" t="n">
        <v>499</v>
      </c>
      <c r="Q127" s="70"/>
      <c r="R127" s="71"/>
      <c r="S127" s="72"/>
      <c r="T127" s="79" t="n">
        <f aca="false">SUM(D127+F127+H127+J127+L127+B127+P127)</f>
        <v>3207</v>
      </c>
      <c r="U127" s="80"/>
      <c r="V127" s="75"/>
      <c r="W127" s="76"/>
      <c r="X127" s="81"/>
    </row>
    <row r="128" customFormat="false" ht="15.95" hidden="false" customHeight="true" outlineLevel="0" collapsed="false">
      <c r="A128" s="67" t="str">
        <f aca="false">C29</f>
        <v>Tomková</v>
      </c>
      <c r="B128" s="82" t="n">
        <f aca="false">P115</f>
        <v>354</v>
      </c>
      <c r="C128" s="70" t="n">
        <f aca="false">IF(B128&gt;B129,1,IF(B128=0,0,IF(B128=B129,0.5,0)))</f>
        <v>0</v>
      </c>
      <c r="D128" s="82" t="n">
        <f aca="false">P117</f>
        <v>393</v>
      </c>
      <c r="E128" s="70" t="n">
        <f aca="false">IF(D128&gt;D129,1,IF(D128=0,0,IF(D128=D129,0.5,0)))</f>
        <v>0</v>
      </c>
      <c r="F128" s="82" t="n">
        <f aca="false">P119</f>
        <v>417</v>
      </c>
      <c r="G128" s="70" t="n">
        <f aca="false">IF(F128&gt;F129,1,IF(F128=0,0,IF(F128=F129,0.5,0)))</f>
        <v>0</v>
      </c>
      <c r="H128" s="82" t="n">
        <f aca="false">P121</f>
        <v>282</v>
      </c>
      <c r="I128" s="70" t="n">
        <f aca="false">IF(H128&gt;H129,1,IF(H128=0,0,IF(H128=H129,0.5,0)))</f>
        <v>0</v>
      </c>
      <c r="J128" s="82" t="n">
        <f aca="false">P123</f>
        <v>573</v>
      </c>
      <c r="K128" s="70" t="n">
        <f aca="false">IF(J128&gt;J129,1,IF(J128=0,0,IF(J128=J129,0.5,0)))</f>
        <v>1</v>
      </c>
      <c r="L128" s="82" t="n">
        <f aca="false">P125</f>
        <v>484</v>
      </c>
      <c r="M128" s="70" t="n">
        <f aca="false">IF(L128&gt;L129,1,IF(L128=0,0,IF(L128=L129,0.5,0)))</f>
        <v>1</v>
      </c>
      <c r="N128" s="82" t="n">
        <f aca="false">P127</f>
        <v>499</v>
      </c>
      <c r="O128" s="70" t="n">
        <f aca="false">IF(N128&gt;N129,1,IF(N128=0,0,IF(N128=N129,0.5,0)))</f>
        <v>1</v>
      </c>
      <c r="P128" s="68" t="s">
        <v>213</v>
      </c>
      <c r="Q128" s="68"/>
      <c r="R128" s="71" t="n">
        <f aca="false">SUM(E128+G128+I128+K128+M128+O128+C128)</f>
        <v>3</v>
      </c>
      <c r="S128" s="72" t="n">
        <f aca="false">(MATCH(AA128,AC114:AC129,0)+1)/2</f>
        <v>5</v>
      </c>
      <c r="T128" s="73" t="n">
        <f aca="false">SUM(D128+F128+H128+J128+L128+N128+B128)</f>
        <v>3002</v>
      </c>
      <c r="U128" s="74" t="n">
        <f aca="false">T128-T129</f>
        <v>180</v>
      </c>
      <c r="V128" s="75"/>
      <c r="W128" s="76" t="s">
        <v>87</v>
      </c>
      <c r="X128" s="85" t="str">
        <f aca="false">INDEX(A114:A129,MATCH(AC128,AA114:AA129,0))</f>
        <v>Smatana</v>
      </c>
      <c r="AA128" s="33" t="n">
        <f aca="false">R128*10000+U128</f>
        <v>30180</v>
      </c>
      <c r="AC128" s="33" t="n">
        <f aca="false">LARGE(AB118:AB125,8)</f>
        <v>9589</v>
      </c>
    </row>
    <row r="129" customFormat="false" ht="15.95" hidden="false" customHeight="true" outlineLevel="0" collapsed="false">
      <c r="A129" s="67" t="n">
        <f aca="false">B196</f>
        <v>0</v>
      </c>
      <c r="B129" s="84" t="n">
        <f aca="false">P114</f>
        <v>472</v>
      </c>
      <c r="C129" s="70"/>
      <c r="D129" s="84" t="n">
        <f aca="false">P116</f>
        <v>580</v>
      </c>
      <c r="E129" s="70"/>
      <c r="F129" s="84" t="n">
        <f aca="false">P118</f>
        <v>420</v>
      </c>
      <c r="G129" s="70"/>
      <c r="H129" s="84" t="n">
        <f aca="false">P120</f>
        <v>328</v>
      </c>
      <c r="I129" s="70"/>
      <c r="J129" s="84" t="n">
        <f aca="false">P122</f>
        <v>375</v>
      </c>
      <c r="K129" s="70"/>
      <c r="L129" s="84" t="n">
        <f aca="false">P124</f>
        <v>305</v>
      </c>
      <c r="M129" s="70"/>
      <c r="N129" s="84" t="n">
        <f aca="false">P126</f>
        <v>342</v>
      </c>
      <c r="O129" s="70"/>
      <c r="P129" s="68"/>
      <c r="Q129" s="68"/>
      <c r="R129" s="71"/>
      <c r="S129" s="72"/>
      <c r="T129" s="79" t="n">
        <f aca="false">SUM(D129+F129+H129+J129+L129+N129+B129)</f>
        <v>2822</v>
      </c>
      <c r="U129" s="80"/>
      <c r="V129" s="75"/>
      <c r="W129" s="86"/>
      <c r="X129" s="87"/>
    </row>
    <row r="131" customFormat="false" ht="18" hidden="false" customHeight="false" outlineLevel="0" collapsed="false">
      <c r="A131" s="88" t="s">
        <v>41</v>
      </c>
      <c r="B131" s="89"/>
      <c r="C131" s="90"/>
      <c r="D131" s="89" t="str">
        <f aca="false">CONCATENATE(LEFT(A114,3),"-",LEFT(A128,3))</f>
        <v>Kar-Tom</v>
      </c>
      <c r="E131" s="91"/>
      <c r="F131" s="89"/>
      <c r="G131" s="90"/>
      <c r="H131" s="89" t="str">
        <f aca="false">CONCATENATE(LEFT(A116,3),"-",LEFT(A126,3))</f>
        <v>Sob-Peš</v>
      </c>
      <c r="I131" s="90"/>
      <c r="J131" s="89"/>
      <c r="K131" s="90"/>
      <c r="L131" s="89" t="str">
        <f aca="false">CONCATENATE(LEFT(A118,3),"-",LEFT(A124,3))</f>
        <v>Lám-Sma</v>
      </c>
      <c r="M131" s="91"/>
      <c r="N131" s="89"/>
      <c r="O131" s="90"/>
      <c r="P131" s="89" t="str">
        <f aca="false">CONCATENATE(LEFT(A120,3),"-",LEFT(A122,3))</f>
        <v>SSt-Mic</v>
      </c>
      <c r="Q131" s="90"/>
    </row>
    <row r="132" customFormat="false" ht="18" hidden="false" customHeight="false" outlineLevel="0" collapsed="false">
      <c r="A132" s="92" t="s">
        <v>43</v>
      </c>
      <c r="B132" s="93"/>
      <c r="C132" s="94"/>
      <c r="D132" s="93" t="str">
        <f aca="false">CONCATENATE(LEFT(A120,3),"-",LEFT(A128,3))</f>
        <v>SSt-Tom</v>
      </c>
      <c r="E132" s="95"/>
      <c r="F132" s="93"/>
      <c r="G132" s="94"/>
      <c r="H132" s="93" t="str">
        <f aca="false">CONCATENATE(LEFT(A122,3),"-",LEFT(A118,3))</f>
        <v>Mic-Lám</v>
      </c>
      <c r="I132" s="94"/>
      <c r="J132" s="93"/>
      <c r="K132" s="94"/>
      <c r="L132" s="93" t="str">
        <f aca="false">CONCATENATE(LEFT(A124,3),"-",LEFT(A116,3))</f>
        <v>Sma-Sob</v>
      </c>
      <c r="M132" s="95"/>
      <c r="N132" s="93"/>
      <c r="O132" s="94"/>
      <c r="P132" s="93" t="str">
        <f aca="false">CONCATENATE(LEFT(A126,3),"-",LEFT(A114,3))</f>
        <v>Peš-Kar</v>
      </c>
      <c r="Q132" s="94"/>
    </row>
    <row r="133" customFormat="false" ht="18" hidden="false" customHeight="false" outlineLevel="0" collapsed="false">
      <c r="A133" s="88" t="s">
        <v>45</v>
      </c>
      <c r="B133" s="89"/>
      <c r="C133" s="90"/>
      <c r="D133" s="89" t="str">
        <f aca="false">CONCATENATE(LEFT(A128,3),"-",LEFT(A126,3))</f>
        <v>Tom-Peš</v>
      </c>
      <c r="E133" s="91"/>
      <c r="F133" s="89"/>
      <c r="G133" s="90"/>
      <c r="H133" s="89" t="str">
        <f aca="false">CONCATENATE(LEFT(A114,3),"-",LEFT(A124,3))</f>
        <v>Kar-Sma</v>
      </c>
      <c r="I133" s="90"/>
      <c r="J133" s="89"/>
      <c r="K133" s="90"/>
      <c r="L133" s="89" t="str">
        <f aca="false">CONCATENATE(LEFT(A116,3),"-",LEFT(A122,3))</f>
        <v>Sob-Mic</v>
      </c>
      <c r="M133" s="91"/>
      <c r="N133" s="89"/>
      <c r="O133" s="90"/>
      <c r="P133" s="89" t="str">
        <f aca="false">CONCATENATE(LEFT(A118,3),"-",LEFT(A120,3))</f>
        <v>Lám-SSt</v>
      </c>
      <c r="Q133" s="90"/>
    </row>
    <row r="134" customFormat="false" ht="18" hidden="false" customHeight="false" outlineLevel="0" collapsed="false">
      <c r="A134" s="92" t="s">
        <v>47</v>
      </c>
      <c r="B134" s="93"/>
      <c r="C134" s="94"/>
      <c r="D134" s="93" t="str">
        <f aca="false">CONCATENATE(LEFT(A118,3),"-",LEFT(A128,3))</f>
        <v>Lám-Tom</v>
      </c>
      <c r="E134" s="95"/>
      <c r="F134" s="93"/>
      <c r="G134" s="94"/>
      <c r="H134" s="93" t="str">
        <f aca="false">CONCATENATE(LEFT(A120,3),"-",LEFT(A116,3))</f>
        <v>SSt-Sob</v>
      </c>
      <c r="I134" s="94"/>
      <c r="J134" s="93"/>
      <c r="K134" s="94"/>
      <c r="L134" s="93" t="str">
        <f aca="false">CONCATENATE(LEFT(A122,3),"-",LEFT(A114,3))</f>
        <v>Mic-Kar</v>
      </c>
      <c r="M134" s="95"/>
      <c r="N134" s="93"/>
      <c r="O134" s="94"/>
      <c r="P134" s="93" t="str">
        <f aca="false">CONCATENATE(LEFT(A124,3),"-",LEFT(A126,3))</f>
        <v>Sma-Peš</v>
      </c>
      <c r="Q134" s="94"/>
    </row>
    <row r="135" customFormat="false" ht="18" hidden="false" customHeight="false" outlineLevel="0" collapsed="false">
      <c r="A135" s="88" t="s">
        <v>49</v>
      </c>
      <c r="B135" s="89"/>
      <c r="C135" s="90"/>
      <c r="D135" s="89" t="str">
        <f aca="false">CONCATENATE(LEFT(A128,3),"-",LEFT(A124,3))</f>
        <v>Tom-Sma</v>
      </c>
      <c r="E135" s="91"/>
      <c r="F135" s="89"/>
      <c r="G135" s="90"/>
      <c r="H135" s="89" t="str">
        <f aca="false">CONCATENATE(LEFT(A126,3),"-",LEFT(A122,3))</f>
        <v>Peš-Mic</v>
      </c>
      <c r="I135" s="90"/>
      <c r="J135" s="89"/>
      <c r="K135" s="90"/>
      <c r="L135" s="89" t="str">
        <f aca="false">CONCATENATE(LEFT(A114,3),"-",LEFT(A120,3))</f>
        <v>Kar-SSt</v>
      </c>
      <c r="M135" s="91"/>
      <c r="N135" s="89"/>
      <c r="O135" s="90"/>
      <c r="P135" s="89" t="str">
        <f aca="false">CONCATENATE(LEFT(A116,3),"-",LEFT(A118,3))</f>
        <v>Sob-Lám</v>
      </c>
      <c r="Q135" s="90"/>
    </row>
    <row r="136" customFormat="false" ht="18" hidden="false" customHeight="false" outlineLevel="0" collapsed="false">
      <c r="A136" s="92" t="s">
        <v>51</v>
      </c>
      <c r="B136" s="93"/>
      <c r="C136" s="94"/>
      <c r="D136" s="93" t="str">
        <f aca="false">CONCATENATE(LEFT(A116,3),"-",LEFT(A128,3))</f>
        <v>Sob-Tom</v>
      </c>
      <c r="E136" s="95"/>
      <c r="F136" s="93"/>
      <c r="G136" s="94"/>
      <c r="H136" s="93" t="str">
        <f aca="false">CONCATENATE(LEFT(A118,3),"-",LEFT(A114,3))</f>
        <v>Lám-Kar</v>
      </c>
      <c r="I136" s="94"/>
      <c r="J136" s="93"/>
      <c r="K136" s="94"/>
      <c r="L136" s="93" t="str">
        <f aca="false">CONCATENATE(LEFT(A120,3),"-",LEFT(A126,3))</f>
        <v>SSt-Peš</v>
      </c>
      <c r="M136" s="95"/>
      <c r="N136" s="93"/>
      <c r="O136" s="94"/>
      <c r="P136" s="93" t="str">
        <f aca="false">CONCATENATE(LEFT(A122,3),"-",LEFT(A124,3))</f>
        <v>Mic-Sma</v>
      </c>
      <c r="Q136" s="94"/>
    </row>
    <row r="137" customFormat="false" ht="18" hidden="false" customHeight="false" outlineLevel="0" collapsed="false">
      <c r="A137" s="88" t="s">
        <v>53</v>
      </c>
      <c r="B137" s="89"/>
      <c r="C137" s="90"/>
      <c r="D137" s="89" t="str">
        <f aca="false">CONCATENATE(LEFT(A128,3),"-",LEFT(A122,3))</f>
        <v>Tom-Mic</v>
      </c>
      <c r="E137" s="91"/>
      <c r="F137" s="89"/>
      <c r="G137" s="90"/>
      <c r="H137" s="89" t="str">
        <f aca="false">CONCATENATE(LEFT(A124,3),"-",LEFT(A120,3))</f>
        <v>Sma-SSt</v>
      </c>
      <c r="I137" s="90"/>
      <c r="J137" s="89"/>
      <c r="K137" s="90"/>
      <c r="L137" s="89" t="str">
        <f aca="false">CONCATENATE(LEFT(A126,3),"-",LEFT(A118,3))</f>
        <v>Peš-Lám</v>
      </c>
      <c r="M137" s="91"/>
      <c r="N137" s="89"/>
      <c r="O137" s="90"/>
      <c r="P137" s="89" t="str">
        <f aca="false">CONCATENATE(LEFT(A114,3),"-",LEFT(A116,3))</f>
        <v>Kar-Sob</v>
      </c>
      <c r="Q137" s="90"/>
    </row>
  </sheetData>
  <sheetProtection sheet="true" password="e8ed" objects="true" scenarios="true"/>
  <mergeCells count="384">
    <mergeCell ref="B35:C35"/>
    <mergeCell ref="D35:E35"/>
    <mergeCell ref="F35:G35"/>
    <mergeCell ref="H35:I35"/>
    <mergeCell ref="J35:K35"/>
    <mergeCell ref="L35:M35"/>
    <mergeCell ref="N35:O35"/>
    <mergeCell ref="P35:Q35"/>
    <mergeCell ref="A36:A37"/>
    <mergeCell ref="B36:C37"/>
    <mergeCell ref="E36:E37"/>
    <mergeCell ref="G36:G37"/>
    <mergeCell ref="I36:I37"/>
    <mergeCell ref="K36:K37"/>
    <mergeCell ref="M36:M37"/>
    <mergeCell ref="O36:O37"/>
    <mergeCell ref="Q36:Q37"/>
    <mergeCell ref="R36:R37"/>
    <mergeCell ref="S36:S37"/>
    <mergeCell ref="A38:A39"/>
    <mergeCell ref="C38:C39"/>
    <mergeCell ref="D38:E39"/>
    <mergeCell ref="G38:G39"/>
    <mergeCell ref="I38:I39"/>
    <mergeCell ref="K38:K39"/>
    <mergeCell ref="M38:M39"/>
    <mergeCell ref="O38:O39"/>
    <mergeCell ref="Q38:Q39"/>
    <mergeCell ref="R38:R39"/>
    <mergeCell ref="S38:S39"/>
    <mergeCell ref="A40:A41"/>
    <mergeCell ref="C40:C41"/>
    <mergeCell ref="E40:E41"/>
    <mergeCell ref="F40:G41"/>
    <mergeCell ref="I40:I41"/>
    <mergeCell ref="K40:K41"/>
    <mergeCell ref="M40:M41"/>
    <mergeCell ref="O40:O41"/>
    <mergeCell ref="Q40:Q41"/>
    <mergeCell ref="R40:R41"/>
    <mergeCell ref="S40:S41"/>
    <mergeCell ref="A42:A43"/>
    <mergeCell ref="C42:C43"/>
    <mergeCell ref="E42:E43"/>
    <mergeCell ref="G42:G43"/>
    <mergeCell ref="H42:I43"/>
    <mergeCell ref="K42:K43"/>
    <mergeCell ref="M42:M43"/>
    <mergeCell ref="O42:O43"/>
    <mergeCell ref="Q42:Q43"/>
    <mergeCell ref="R42:R43"/>
    <mergeCell ref="S42:S43"/>
    <mergeCell ref="A44:A45"/>
    <mergeCell ref="C44:C45"/>
    <mergeCell ref="E44:E45"/>
    <mergeCell ref="G44:G45"/>
    <mergeCell ref="I44:I45"/>
    <mergeCell ref="J44:K45"/>
    <mergeCell ref="M44:M45"/>
    <mergeCell ref="O44:O45"/>
    <mergeCell ref="Q44:Q45"/>
    <mergeCell ref="R44:R45"/>
    <mergeCell ref="S44:S45"/>
    <mergeCell ref="A46:A47"/>
    <mergeCell ref="C46:C47"/>
    <mergeCell ref="E46:E47"/>
    <mergeCell ref="G46:G47"/>
    <mergeCell ref="I46:I47"/>
    <mergeCell ref="K46:K47"/>
    <mergeCell ref="L46:M47"/>
    <mergeCell ref="O46:O47"/>
    <mergeCell ref="Q46:Q47"/>
    <mergeCell ref="R46:R47"/>
    <mergeCell ref="S46:S47"/>
    <mergeCell ref="A48:A49"/>
    <mergeCell ref="C48:C49"/>
    <mergeCell ref="E48:E49"/>
    <mergeCell ref="G48:G49"/>
    <mergeCell ref="I48:I49"/>
    <mergeCell ref="K48:K49"/>
    <mergeCell ref="M48:M49"/>
    <mergeCell ref="N48:O49"/>
    <mergeCell ref="Q48:Q49"/>
    <mergeCell ref="R48:R49"/>
    <mergeCell ref="S48:S49"/>
    <mergeCell ref="A50:A51"/>
    <mergeCell ref="C50:C51"/>
    <mergeCell ref="E50:E51"/>
    <mergeCell ref="G50:G51"/>
    <mergeCell ref="I50:I51"/>
    <mergeCell ref="K50:K51"/>
    <mergeCell ref="M50:M51"/>
    <mergeCell ref="O50:O51"/>
    <mergeCell ref="P50:Q51"/>
    <mergeCell ref="R50:R51"/>
    <mergeCell ref="S50:S51"/>
    <mergeCell ref="B61:C61"/>
    <mergeCell ref="D61:E61"/>
    <mergeCell ref="F61:G61"/>
    <mergeCell ref="H61:I61"/>
    <mergeCell ref="J61:K61"/>
    <mergeCell ref="L61:M61"/>
    <mergeCell ref="N61:O61"/>
    <mergeCell ref="P61:Q61"/>
    <mergeCell ref="A62:A63"/>
    <mergeCell ref="B62:C63"/>
    <mergeCell ref="E62:E63"/>
    <mergeCell ref="G62:G63"/>
    <mergeCell ref="I62:I63"/>
    <mergeCell ref="K62:K63"/>
    <mergeCell ref="M62:M63"/>
    <mergeCell ref="O62:O63"/>
    <mergeCell ref="Q62:Q63"/>
    <mergeCell ref="R62:R63"/>
    <mergeCell ref="S62:S63"/>
    <mergeCell ref="A64:A65"/>
    <mergeCell ref="C64:C65"/>
    <mergeCell ref="D64:E65"/>
    <mergeCell ref="G64:G65"/>
    <mergeCell ref="I64:I65"/>
    <mergeCell ref="K64:K65"/>
    <mergeCell ref="M64:M65"/>
    <mergeCell ref="O64:O65"/>
    <mergeCell ref="Q64:Q65"/>
    <mergeCell ref="R64:R65"/>
    <mergeCell ref="S64:S65"/>
    <mergeCell ref="A66:A67"/>
    <mergeCell ref="C66:C67"/>
    <mergeCell ref="E66:E67"/>
    <mergeCell ref="F66:G67"/>
    <mergeCell ref="I66:I67"/>
    <mergeCell ref="K66:K67"/>
    <mergeCell ref="M66:M67"/>
    <mergeCell ref="O66:O67"/>
    <mergeCell ref="Q66:Q67"/>
    <mergeCell ref="R66:R67"/>
    <mergeCell ref="S66:S67"/>
    <mergeCell ref="A68:A69"/>
    <mergeCell ref="C68:C69"/>
    <mergeCell ref="E68:E69"/>
    <mergeCell ref="G68:G69"/>
    <mergeCell ref="H68:I69"/>
    <mergeCell ref="K68:K69"/>
    <mergeCell ref="M68:M69"/>
    <mergeCell ref="O68:O69"/>
    <mergeCell ref="Q68:Q69"/>
    <mergeCell ref="R68:R69"/>
    <mergeCell ref="S68:S69"/>
    <mergeCell ref="A70:A71"/>
    <mergeCell ref="C70:C71"/>
    <mergeCell ref="E70:E71"/>
    <mergeCell ref="G70:G71"/>
    <mergeCell ref="I70:I71"/>
    <mergeCell ref="J70:K71"/>
    <mergeCell ref="M70:M71"/>
    <mergeCell ref="O70:O71"/>
    <mergeCell ref="Q70:Q71"/>
    <mergeCell ref="R70:R71"/>
    <mergeCell ref="S70:S71"/>
    <mergeCell ref="A72:A73"/>
    <mergeCell ref="C72:C73"/>
    <mergeCell ref="E72:E73"/>
    <mergeCell ref="G72:G73"/>
    <mergeCell ref="I72:I73"/>
    <mergeCell ref="K72:K73"/>
    <mergeCell ref="L72:M73"/>
    <mergeCell ref="O72:O73"/>
    <mergeCell ref="Q72:Q73"/>
    <mergeCell ref="R72:R73"/>
    <mergeCell ref="S72:S73"/>
    <mergeCell ref="A74:A75"/>
    <mergeCell ref="C74:C75"/>
    <mergeCell ref="E74:E75"/>
    <mergeCell ref="G74:G75"/>
    <mergeCell ref="I74:I75"/>
    <mergeCell ref="K74:K75"/>
    <mergeCell ref="M74:M75"/>
    <mergeCell ref="N74:O75"/>
    <mergeCell ref="Q74:Q75"/>
    <mergeCell ref="R74:R75"/>
    <mergeCell ref="S74:S75"/>
    <mergeCell ref="A76:A77"/>
    <mergeCell ref="C76:C77"/>
    <mergeCell ref="E76:E77"/>
    <mergeCell ref="G76:G77"/>
    <mergeCell ref="I76:I77"/>
    <mergeCell ref="K76:K77"/>
    <mergeCell ref="M76:M77"/>
    <mergeCell ref="O76:O77"/>
    <mergeCell ref="P76:Q77"/>
    <mergeCell ref="R76:R77"/>
    <mergeCell ref="S76:S77"/>
    <mergeCell ref="B87:C87"/>
    <mergeCell ref="D87:E87"/>
    <mergeCell ref="F87:G87"/>
    <mergeCell ref="H87:I87"/>
    <mergeCell ref="J87:K87"/>
    <mergeCell ref="L87:M87"/>
    <mergeCell ref="N87:O87"/>
    <mergeCell ref="P87:Q87"/>
    <mergeCell ref="A88:A89"/>
    <mergeCell ref="B88:C89"/>
    <mergeCell ref="E88:E89"/>
    <mergeCell ref="G88:G89"/>
    <mergeCell ref="I88:I89"/>
    <mergeCell ref="K88:K89"/>
    <mergeCell ref="M88:M89"/>
    <mergeCell ref="O88:O89"/>
    <mergeCell ref="Q88:Q89"/>
    <mergeCell ref="R88:R89"/>
    <mergeCell ref="S88:S89"/>
    <mergeCell ref="A90:A91"/>
    <mergeCell ref="C90:C91"/>
    <mergeCell ref="D90:E91"/>
    <mergeCell ref="G90:G91"/>
    <mergeCell ref="I90:I91"/>
    <mergeCell ref="K90:K91"/>
    <mergeCell ref="M90:M91"/>
    <mergeCell ref="O90:O91"/>
    <mergeCell ref="Q90:Q91"/>
    <mergeCell ref="R90:R91"/>
    <mergeCell ref="S90:S91"/>
    <mergeCell ref="A92:A93"/>
    <mergeCell ref="C92:C93"/>
    <mergeCell ref="E92:E93"/>
    <mergeCell ref="F92:G93"/>
    <mergeCell ref="I92:I93"/>
    <mergeCell ref="K92:K93"/>
    <mergeCell ref="M92:M93"/>
    <mergeCell ref="O92:O93"/>
    <mergeCell ref="Q92:Q93"/>
    <mergeCell ref="R92:R93"/>
    <mergeCell ref="S92:S93"/>
    <mergeCell ref="A94:A95"/>
    <mergeCell ref="C94:C95"/>
    <mergeCell ref="E94:E95"/>
    <mergeCell ref="G94:G95"/>
    <mergeCell ref="H94:I95"/>
    <mergeCell ref="K94:K95"/>
    <mergeCell ref="M94:M95"/>
    <mergeCell ref="O94:O95"/>
    <mergeCell ref="Q94:Q95"/>
    <mergeCell ref="R94:R95"/>
    <mergeCell ref="S94:S95"/>
    <mergeCell ref="A96:A97"/>
    <mergeCell ref="C96:C97"/>
    <mergeCell ref="E96:E97"/>
    <mergeCell ref="G96:G97"/>
    <mergeCell ref="I96:I97"/>
    <mergeCell ref="J96:K97"/>
    <mergeCell ref="M96:M97"/>
    <mergeCell ref="O96:O97"/>
    <mergeCell ref="Q96:Q97"/>
    <mergeCell ref="R96:R97"/>
    <mergeCell ref="S96:S97"/>
    <mergeCell ref="A98:A99"/>
    <mergeCell ref="C98:C99"/>
    <mergeCell ref="E98:E99"/>
    <mergeCell ref="G98:G99"/>
    <mergeCell ref="I98:I99"/>
    <mergeCell ref="K98:K99"/>
    <mergeCell ref="L98:M99"/>
    <mergeCell ref="O98:O99"/>
    <mergeCell ref="Q98:Q99"/>
    <mergeCell ref="R98:R99"/>
    <mergeCell ref="S98:S99"/>
    <mergeCell ref="A100:A101"/>
    <mergeCell ref="C100:C101"/>
    <mergeCell ref="E100:E101"/>
    <mergeCell ref="G100:G101"/>
    <mergeCell ref="I100:I101"/>
    <mergeCell ref="K100:K101"/>
    <mergeCell ref="M100:M101"/>
    <mergeCell ref="N100:O101"/>
    <mergeCell ref="Q100:Q101"/>
    <mergeCell ref="R100:R101"/>
    <mergeCell ref="S100:S101"/>
    <mergeCell ref="A102:A103"/>
    <mergeCell ref="C102:C103"/>
    <mergeCell ref="E102:E103"/>
    <mergeCell ref="G102:G103"/>
    <mergeCell ref="I102:I103"/>
    <mergeCell ref="K102:K103"/>
    <mergeCell ref="M102:M103"/>
    <mergeCell ref="O102:O103"/>
    <mergeCell ref="P102:Q103"/>
    <mergeCell ref="R102:R103"/>
    <mergeCell ref="S102:S103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A114:A115"/>
    <mergeCell ref="B114:C115"/>
    <mergeCell ref="E114:E115"/>
    <mergeCell ref="G114:G115"/>
    <mergeCell ref="I114:I115"/>
    <mergeCell ref="K114:K115"/>
    <mergeCell ref="M114:M115"/>
    <mergeCell ref="O114:O115"/>
    <mergeCell ref="Q114:Q115"/>
    <mergeCell ref="R114:R115"/>
    <mergeCell ref="S114:S115"/>
    <mergeCell ref="A116:A117"/>
    <mergeCell ref="C116:C117"/>
    <mergeCell ref="D116:E117"/>
    <mergeCell ref="G116:G117"/>
    <mergeCell ref="I116:I117"/>
    <mergeCell ref="K116:K117"/>
    <mergeCell ref="M116:M117"/>
    <mergeCell ref="O116:O117"/>
    <mergeCell ref="Q116:Q117"/>
    <mergeCell ref="R116:R117"/>
    <mergeCell ref="S116:S117"/>
    <mergeCell ref="A118:A119"/>
    <mergeCell ref="C118:C119"/>
    <mergeCell ref="E118:E119"/>
    <mergeCell ref="F118:G119"/>
    <mergeCell ref="I118:I119"/>
    <mergeCell ref="K118:K119"/>
    <mergeCell ref="M118:M119"/>
    <mergeCell ref="O118:O119"/>
    <mergeCell ref="Q118:Q119"/>
    <mergeCell ref="R118:R119"/>
    <mergeCell ref="S118:S119"/>
    <mergeCell ref="A120:A121"/>
    <mergeCell ref="C120:C121"/>
    <mergeCell ref="E120:E121"/>
    <mergeCell ref="G120:G121"/>
    <mergeCell ref="H120:I121"/>
    <mergeCell ref="K120:K121"/>
    <mergeCell ref="M120:M121"/>
    <mergeCell ref="O120:O121"/>
    <mergeCell ref="Q120:Q121"/>
    <mergeCell ref="R120:R121"/>
    <mergeCell ref="S120:S121"/>
    <mergeCell ref="A122:A123"/>
    <mergeCell ref="C122:C123"/>
    <mergeCell ref="E122:E123"/>
    <mergeCell ref="G122:G123"/>
    <mergeCell ref="I122:I123"/>
    <mergeCell ref="J122:K123"/>
    <mergeCell ref="M122:M123"/>
    <mergeCell ref="O122:O123"/>
    <mergeCell ref="Q122:Q123"/>
    <mergeCell ref="R122:R123"/>
    <mergeCell ref="S122:S123"/>
    <mergeCell ref="A124:A125"/>
    <mergeCell ref="C124:C125"/>
    <mergeCell ref="E124:E125"/>
    <mergeCell ref="G124:G125"/>
    <mergeCell ref="I124:I125"/>
    <mergeCell ref="K124:K125"/>
    <mergeCell ref="L124:M125"/>
    <mergeCell ref="O124:O125"/>
    <mergeCell ref="Q124:Q125"/>
    <mergeCell ref="R124:R125"/>
    <mergeCell ref="S124:S125"/>
    <mergeCell ref="A126:A127"/>
    <mergeCell ref="C126:C127"/>
    <mergeCell ref="E126:E127"/>
    <mergeCell ref="G126:G127"/>
    <mergeCell ref="I126:I127"/>
    <mergeCell ref="K126:K127"/>
    <mergeCell ref="M126:M127"/>
    <mergeCell ref="N126:O127"/>
    <mergeCell ref="Q126:Q127"/>
    <mergeCell ref="R126:R127"/>
    <mergeCell ref="S126:S127"/>
    <mergeCell ref="A128:A129"/>
    <mergeCell ref="C128:C129"/>
    <mergeCell ref="E128:E129"/>
    <mergeCell ref="G128:G129"/>
    <mergeCell ref="I128:I129"/>
    <mergeCell ref="K128:K129"/>
    <mergeCell ref="M128:M129"/>
    <mergeCell ref="O128:O129"/>
    <mergeCell ref="P128:Q129"/>
    <mergeCell ref="R128:R129"/>
    <mergeCell ref="S128:S129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8" scale="1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8" zeroHeight="false" outlineLevelRow="0" outlineLevelCol="0"/>
  <cols>
    <col collapsed="false" customWidth="true" hidden="false" outlineLevel="0" max="1" min="1" style="33" width="13.41"/>
    <col collapsed="false" customWidth="true" hidden="false" outlineLevel="0" max="2" min="2" style="33" width="4.7"/>
    <col collapsed="false" customWidth="true" hidden="false" outlineLevel="0" max="3" min="3" style="34" width="2.7"/>
    <col collapsed="false" customWidth="true" hidden="false" outlineLevel="0" max="4" min="4" style="33" width="4.7"/>
    <col collapsed="false" customWidth="true" hidden="false" outlineLevel="0" max="5" min="5" style="35" width="2.7"/>
    <col collapsed="false" customWidth="true" hidden="false" outlineLevel="0" max="6" min="6" style="33" width="4.7"/>
    <col collapsed="false" customWidth="true" hidden="false" outlineLevel="0" max="7" min="7" style="34" width="2.7"/>
    <col collapsed="false" customWidth="true" hidden="false" outlineLevel="0" max="8" min="8" style="33" width="4.7"/>
    <col collapsed="false" customWidth="true" hidden="false" outlineLevel="0" max="9" min="9" style="34" width="2.7"/>
    <col collapsed="false" customWidth="true" hidden="false" outlineLevel="0" max="10" min="10" style="33" width="4.7"/>
    <col collapsed="false" customWidth="true" hidden="false" outlineLevel="0" max="11" min="11" style="34" width="2.7"/>
    <col collapsed="false" customWidth="true" hidden="false" outlineLevel="0" max="12" min="12" style="33" width="4.7"/>
    <col collapsed="false" customWidth="true" hidden="false" outlineLevel="0" max="13" min="13" style="35" width="2.7"/>
    <col collapsed="false" customWidth="true" hidden="false" outlineLevel="0" max="14" min="14" style="33" width="4.7"/>
    <col collapsed="false" customWidth="true" hidden="false" outlineLevel="0" max="15" min="15" style="34" width="2.7"/>
    <col collapsed="false" customWidth="true" hidden="false" outlineLevel="0" max="16" min="16" style="33" width="4.7"/>
    <col collapsed="false" customWidth="true" hidden="false" outlineLevel="0" max="17" min="17" style="34" width="2.7"/>
    <col collapsed="false" customWidth="true" hidden="false" outlineLevel="0" max="18" min="18" style="33" width="5.99"/>
    <col collapsed="false" customWidth="true" hidden="false" outlineLevel="0" max="19" min="19" style="33" width="3.99"/>
    <col collapsed="false" customWidth="false" hidden="false" outlineLevel="0" max="22" min="20" style="33" width="9.14"/>
    <col collapsed="false" customWidth="true" hidden="false" outlineLevel="0" max="23" min="23" style="33" width="3.28"/>
    <col collapsed="false" customWidth="true" hidden="false" outlineLevel="0" max="24" min="24" style="33" width="11.7"/>
    <col collapsed="false" customWidth="false" hidden="false" outlineLevel="0" max="26" min="25" style="33" width="9.14"/>
    <col collapsed="false" customWidth="true" hidden="true" outlineLevel="0" max="30" min="27" style="33" width="9.06"/>
    <col collapsed="false" customWidth="false" hidden="false" outlineLevel="0" max="257" min="31" style="33" width="9.14"/>
  </cols>
  <sheetData>
    <row r="1" customFormat="false" ht="18.75" hidden="false" customHeight="false" outlineLevel="0" collapsed="false"/>
    <row r="2" customFormat="false" ht="42.75" hidden="false" customHeight="true" outlineLevel="0" collapsed="false">
      <c r="A2" s="58" t="s">
        <v>218</v>
      </c>
      <c r="B2" s="59" t="str">
        <f aca="false">LEFT(A3,3)</f>
        <v>MVe</v>
      </c>
      <c r="C2" s="59"/>
      <c r="D2" s="59" t="str">
        <f aca="false">LEFT(A5,3)</f>
        <v>TVe</v>
      </c>
      <c r="E2" s="59"/>
      <c r="F2" s="59" t="str">
        <f aca="false">LEFT(A7,3)</f>
        <v>RSt</v>
      </c>
      <c r="G2" s="59"/>
      <c r="H2" s="59" t="str">
        <f aca="false">LEFT(A9,3)</f>
        <v>MJa</v>
      </c>
      <c r="I2" s="59"/>
      <c r="J2" s="59" t="str">
        <f aca="false">LEFT(A11,3)</f>
        <v>Sob</v>
      </c>
      <c r="K2" s="59"/>
      <c r="L2" s="59" t="str">
        <f aca="false">LEFT(A13,3)</f>
        <v>Lám</v>
      </c>
      <c r="M2" s="59"/>
      <c r="N2" s="59" t="str">
        <f aca="false">LEFT(A15,3)</f>
        <v>Kar</v>
      </c>
      <c r="O2" s="59"/>
      <c r="P2" s="59" t="str">
        <f aca="false">LEFT(A17,3)</f>
        <v>SSt</v>
      </c>
      <c r="Q2" s="59"/>
      <c r="R2" s="60" t="s">
        <v>202</v>
      </c>
      <c r="S2" s="61" t="s">
        <v>203</v>
      </c>
      <c r="T2" s="62" t="s">
        <v>204</v>
      </c>
      <c r="U2" s="63" t="s">
        <v>205</v>
      </c>
      <c r="V2" s="64"/>
      <c r="W2" s="65"/>
      <c r="X2" s="66" t="s">
        <v>206</v>
      </c>
      <c r="AC2" s="33" t="s">
        <v>207</v>
      </c>
    </row>
    <row r="3" customFormat="false" ht="15.95" hidden="false" customHeight="true" outlineLevel="0" collapsed="false">
      <c r="A3" s="67" t="str">
        <f aca="false">Sobota!X36</f>
        <v>MVernarský</v>
      </c>
      <c r="B3" s="68" t="s">
        <v>219</v>
      </c>
      <c r="C3" s="68"/>
      <c r="D3" s="99" t="n">
        <f aca="false">INDEX(Sobota!$B$36:$Q$51,MATCH($A3,Sobota!$A$36:$A$51,0),MATCH(D$2,Sobota!$B$35:$Q$35,0))</f>
        <v>465</v>
      </c>
      <c r="E3" s="100" t="n">
        <f aca="false">IF(D3&gt;D4,1,IF(D3=0,0,IF(D3=D4,0.5,0)))</f>
        <v>1</v>
      </c>
      <c r="F3" s="99" t="n">
        <f aca="false">INDEX(Sobota!$B$36:$Q$51,MATCH($A3,Sobota!$A$36:$A$51,0),MATCH(F$2,Sobota!$B$35:$Q$35,0))</f>
        <v>385</v>
      </c>
      <c r="G3" s="100" t="n">
        <f aca="false">IF(F3&gt;F4,1,IF(F3=0,0,IF(F3=F4,0.5,0)))</f>
        <v>1</v>
      </c>
      <c r="H3" s="99" t="n">
        <f aca="false">INDEX(Sobota!$B$36:$Q$51,MATCH($A3,Sobota!$A$36:$A$51,0),MATCH(H$2,Sobota!$B$35:$Q$35,0))</f>
        <v>426</v>
      </c>
      <c r="I3" s="100" t="n">
        <f aca="false">IF(H3&gt;H4,1,IF(H3=0,0,IF(H3=H4,0.5,0)))</f>
        <v>1</v>
      </c>
      <c r="J3" s="101" t="n">
        <v>334</v>
      </c>
      <c r="K3" s="102" t="n">
        <f aca="false">IF(J3&gt;J4,1,IF(J3=0,0,IF(J3=J4,0.5,0)))</f>
        <v>0</v>
      </c>
      <c r="L3" s="101" t="n">
        <v>462</v>
      </c>
      <c r="M3" s="102" t="n">
        <f aca="false">IF(L3&gt;L4,1,IF(L3=0,0,IF(L3=L4,0.5,0)))</f>
        <v>1</v>
      </c>
      <c r="N3" s="101" t="n">
        <v>391</v>
      </c>
      <c r="O3" s="102" t="n">
        <f aca="false">IF(N3&gt;N4,1,IF(N3=0,0,IF(N3=N4,0.5,0)))</f>
        <v>0</v>
      </c>
      <c r="P3" s="101" t="n">
        <v>418</v>
      </c>
      <c r="Q3" s="102" t="n">
        <f aca="false">IF(P3&gt;P4,1,IF(P3=0,0,IF(P3=P4,0.5,0)))</f>
        <v>1</v>
      </c>
      <c r="R3" s="71" t="n">
        <f aca="false">SUM(E3+G3+I3+K3+M3+O3+Q3)</f>
        <v>5</v>
      </c>
      <c r="S3" s="72" t="n">
        <f aca="false">(MATCH(AA3,AC3:AC18,0)+1)/2</f>
        <v>2</v>
      </c>
      <c r="T3" s="73" t="n">
        <f aca="false">SUM(D3+F3+H3+J3+L3+N3+P3)</f>
        <v>2881</v>
      </c>
      <c r="U3" s="74" t="n">
        <f aca="false">T3-T4</f>
        <v>110</v>
      </c>
      <c r="V3" s="75"/>
      <c r="W3" s="76" t="s">
        <v>73</v>
      </c>
      <c r="X3" s="77" t="str">
        <f aca="false">INDEX(A3:A18,MATCH(AC3,AA3:AA18,0))</f>
        <v>Sobala</v>
      </c>
      <c r="AA3" s="33" t="n">
        <f aca="false">R3*10000+U3</f>
        <v>50110</v>
      </c>
      <c r="AC3" s="33" t="n">
        <f aca="false">LARGE(AB7:AB14,1)</f>
        <v>60610</v>
      </c>
    </row>
    <row r="4" customFormat="false" ht="15.95" hidden="false" customHeight="true" outlineLevel="0" collapsed="false">
      <c r="A4" s="67"/>
      <c r="B4" s="68"/>
      <c r="C4" s="68"/>
      <c r="D4" s="99" t="n">
        <f aca="false">INDEX(Sobota!$B$36:$Q$51,MATCH($A3,Sobota!$A$36:$A$51,0)+1,MATCH(D$2,Sobota!$B$35:$Q$35,0))</f>
        <v>386</v>
      </c>
      <c r="E4" s="100"/>
      <c r="F4" s="99" t="n">
        <f aca="false">INDEX(Sobota!$B$36:$Q$51,MATCH($A3,Sobota!$A$36:$A$51,0)+1,MATCH(F$2,Sobota!$B$35:$Q$35,0))</f>
        <v>360</v>
      </c>
      <c r="G4" s="100"/>
      <c r="H4" s="99" t="n">
        <f aca="false">INDEX(Sobota!$B$36:$Q$51,MATCH($A3,Sobota!$A$36:$A$51,0)+1,MATCH(H$2,Sobota!$B$35:$Q$35,0))</f>
        <v>345</v>
      </c>
      <c r="I4" s="100"/>
      <c r="J4" s="101" t="n">
        <v>500</v>
      </c>
      <c r="K4" s="102"/>
      <c r="L4" s="101" t="n">
        <v>369</v>
      </c>
      <c r="M4" s="102"/>
      <c r="N4" s="101" t="n">
        <v>411</v>
      </c>
      <c r="O4" s="102"/>
      <c r="P4" s="101" t="n">
        <v>400</v>
      </c>
      <c r="Q4" s="102"/>
      <c r="R4" s="71"/>
      <c r="S4" s="72"/>
      <c r="T4" s="79" t="n">
        <f aca="false">SUM(D4+F4+H4+J4+L4+N4+P4)</f>
        <v>2771</v>
      </c>
      <c r="U4" s="80"/>
      <c r="V4" s="75"/>
      <c r="W4" s="76"/>
      <c r="X4" s="81"/>
    </row>
    <row r="5" customFormat="false" ht="15.95" hidden="false" customHeight="true" outlineLevel="0" collapsed="false">
      <c r="A5" s="67" t="str">
        <f aca="false">Sobota!X38</f>
        <v>TVernarský</v>
      </c>
      <c r="B5" s="103" t="n">
        <f aca="false">D4</f>
        <v>386</v>
      </c>
      <c r="C5" s="104" t="n">
        <f aca="false">IF(B5&gt;B6,1,IF(B5=0,0,IF(B5=B6,0.5,0)))</f>
        <v>0</v>
      </c>
      <c r="D5" s="68"/>
      <c r="E5" s="68"/>
      <c r="F5" s="99" t="n">
        <f aca="false">INDEX(Sobota!$B$36:$Q$51,MATCH($A5,Sobota!$A$36:$A$51,0),MATCH(F$2,Sobota!$B$35:$Q$35,0))</f>
        <v>366</v>
      </c>
      <c r="G5" s="100" t="n">
        <f aca="false">IF(F5&gt;F6,1,IF(F5=0,0,IF(F5=F6,0.5,0)))</f>
        <v>0</v>
      </c>
      <c r="H5" s="99" t="n">
        <f aca="false">INDEX(Sobota!$B$36:$Q$51,MATCH($A5,Sobota!$A$36:$A$51,0),MATCH(H$2,Sobota!$B$35:$Q$35,0))</f>
        <v>415</v>
      </c>
      <c r="I5" s="100" t="n">
        <f aca="false">IF(H5&gt;H6,1,IF(H5=0,0,IF(H5=H6,0.5,0)))</f>
        <v>1</v>
      </c>
      <c r="J5" s="101" t="n">
        <v>417</v>
      </c>
      <c r="K5" s="102" t="n">
        <f aca="false">IF(J5&gt;J6,1,IF(J5=0,0,IF(J5=J6,0.5,0)))</f>
        <v>0</v>
      </c>
      <c r="L5" s="101" t="n">
        <v>386</v>
      </c>
      <c r="M5" s="102" t="n">
        <f aca="false">IF(L5&gt;L6,1,IF(L5=0,0,IF(L5=L6,0.5,0)))</f>
        <v>0</v>
      </c>
      <c r="N5" s="101" t="n">
        <v>445</v>
      </c>
      <c r="O5" s="102" t="n">
        <f aca="false">IF(N5&gt;N6,1,IF(N5=0,0,IF(N5=N6,0.5,0)))</f>
        <v>1</v>
      </c>
      <c r="P5" s="101" t="n">
        <v>321</v>
      </c>
      <c r="Q5" s="102" t="n">
        <f aca="false">IF(P5&gt;P6,1,IF(P5=0,0,IF(P5=P6,0.5,0)))</f>
        <v>0</v>
      </c>
      <c r="R5" s="71" t="n">
        <f aca="false">SUM(C5+G5+I5+K5+M5+O5+Q5)</f>
        <v>2</v>
      </c>
      <c r="S5" s="72" t="n">
        <f aca="false">(MATCH(AA5,AC3:AC18,0)+1)/2</f>
        <v>7</v>
      </c>
      <c r="T5" s="73" t="n">
        <f aca="false">SUM(B5+F5+H5+J5+L5+N5+P5)</f>
        <v>2736</v>
      </c>
      <c r="U5" s="74" t="n">
        <f aca="false">T5-T6</f>
        <v>-256</v>
      </c>
      <c r="V5" s="75"/>
      <c r="W5" s="76" t="s">
        <v>77</v>
      </c>
      <c r="X5" s="77" t="str">
        <f aca="false">INDEX(A3:A18,MATCH(AC5,AA3:AA18,0))</f>
        <v>MVernarský</v>
      </c>
      <c r="AA5" s="33" t="n">
        <f aca="false">R5*10000+U5</f>
        <v>19744</v>
      </c>
      <c r="AC5" s="33" t="n">
        <f aca="false">LARGE(AB7:AB14,2)</f>
        <v>50110</v>
      </c>
    </row>
    <row r="6" customFormat="false" ht="15.95" hidden="false" customHeight="true" outlineLevel="0" collapsed="false">
      <c r="A6" s="67"/>
      <c r="B6" s="105" t="n">
        <f aca="false">D3</f>
        <v>465</v>
      </c>
      <c r="C6" s="104"/>
      <c r="D6" s="68"/>
      <c r="E6" s="68"/>
      <c r="F6" s="99" t="n">
        <f aca="false">INDEX(Sobota!$B$36:$Q$51,MATCH($A5,Sobota!$A$36:$A$51,0)+1,MATCH(F$2,Sobota!$B$35:$Q$35,0))</f>
        <v>410</v>
      </c>
      <c r="G6" s="100"/>
      <c r="H6" s="99" t="n">
        <f aca="false">INDEX(Sobota!$B$36:$Q$51,MATCH($A5,Sobota!$A$36:$A$51,0)+1,MATCH(H$2,Sobota!$B$35:$Q$35,0))</f>
        <v>356</v>
      </c>
      <c r="I6" s="100"/>
      <c r="J6" s="101" t="n">
        <v>502</v>
      </c>
      <c r="K6" s="102"/>
      <c r="L6" s="101" t="n">
        <v>485</v>
      </c>
      <c r="M6" s="102"/>
      <c r="N6" s="101" t="n">
        <v>402</v>
      </c>
      <c r="O6" s="102"/>
      <c r="P6" s="101" t="n">
        <v>372</v>
      </c>
      <c r="Q6" s="102"/>
      <c r="R6" s="71"/>
      <c r="S6" s="72"/>
      <c r="T6" s="79" t="n">
        <f aca="false">SUM(B6+F6+H6+J6+L6+N6+P6)</f>
        <v>2992</v>
      </c>
      <c r="U6" s="80"/>
      <c r="V6" s="75"/>
      <c r="W6" s="76"/>
      <c r="X6" s="81"/>
    </row>
    <row r="7" customFormat="false" ht="15.95" hidden="false" customHeight="true" outlineLevel="0" collapsed="false">
      <c r="A7" s="67" t="str">
        <f aca="false">Sobota!X40</f>
        <v>RStaško</v>
      </c>
      <c r="B7" s="103" t="n">
        <f aca="false">F4</f>
        <v>360</v>
      </c>
      <c r="C7" s="104" t="n">
        <f aca="false">IF(B7&gt;B8,1,IF(B7=0,0,IF(B7=B8,0.5,0)))</f>
        <v>0</v>
      </c>
      <c r="D7" s="103" t="n">
        <f aca="false">F6</f>
        <v>410</v>
      </c>
      <c r="E7" s="104" t="n">
        <f aca="false">IF(D7&gt;D8,1,IF(D7=0,0,IF(D7=D8,0.5,0)))</f>
        <v>1</v>
      </c>
      <c r="F7" s="68" t="s">
        <v>6</v>
      </c>
      <c r="G7" s="68"/>
      <c r="H7" s="99" t="n">
        <f aca="false">INDEX(Sobota!$B$36:$Q$51,MATCH($A7,Sobota!$A$36:$A$51,0),MATCH(H$2,Sobota!$B$35:$Q$35,0))</f>
        <v>417</v>
      </c>
      <c r="I7" s="100" t="n">
        <f aca="false">IF(H7&gt;H8,1,IF(H7=0,0,IF(H7=H8,0.5,0)))</f>
        <v>0</v>
      </c>
      <c r="J7" s="101" t="n">
        <v>406</v>
      </c>
      <c r="K7" s="102" t="n">
        <f aca="false">IF(J7&gt;J8,1,IF(J7=0,0,IF(J7=J8,0.5,0)))</f>
        <v>0</v>
      </c>
      <c r="L7" s="101" t="n">
        <v>463</v>
      </c>
      <c r="M7" s="102" t="n">
        <f aca="false">IF(L7&gt;L8,1,IF(L7=0,0,IF(L7=L8,0.5,0)))</f>
        <v>1</v>
      </c>
      <c r="N7" s="101" t="n">
        <v>460</v>
      </c>
      <c r="O7" s="102" t="n">
        <f aca="false">IF(N7&gt;N8,1,IF(N7=0,0,IF(N7=N8,0.5,0)))</f>
        <v>1</v>
      </c>
      <c r="P7" s="101" t="n">
        <v>485</v>
      </c>
      <c r="Q7" s="102" t="n">
        <f aca="false">IF(P7&gt;P8,1,IF(P7=0,0,IF(P7=P8,0.5,0)))</f>
        <v>1</v>
      </c>
      <c r="R7" s="71" t="n">
        <f aca="false">SUM(E7+C7+I7+K7+M7+O7+Q7)</f>
        <v>4</v>
      </c>
      <c r="S7" s="72" t="n">
        <f aca="false">(MATCH(AA7,AC3:AC18,0)+1)/2</f>
        <v>3</v>
      </c>
      <c r="T7" s="73" t="n">
        <f aca="false">SUM(D7+B7+H7+J7+L7+N7+P7)</f>
        <v>3001</v>
      </c>
      <c r="U7" s="74" t="n">
        <f aca="false">T7-T8</f>
        <v>152</v>
      </c>
      <c r="V7" s="75"/>
      <c r="W7" s="76" t="s">
        <v>81</v>
      </c>
      <c r="X7" s="77" t="str">
        <f aca="false">INDEX(A3:A18,MATCH(AC7,AA3:AA18,0))</f>
        <v>RStaško</v>
      </c>
      <c r="AA7" s="33" t="n">
        <f aca="false">R7*10000+U7</f>
        <v>40152</v>
      </c>
      <c r="AB7" s="33" t="n">
        <f aca="false">AA3</f>
        <v>50110</v>
      </c>
      <c r="AC7" s="33" t="n">
        <f aca="false">LARGE(AB7:AB14,3)</f>
        <v>40152</v>
      </c>
    </row>
    <row r="8" customFormat="false" ht="15.95" hidden="false" customHeight="true" outlineLevel="0" collapsed="false">
      <c r="A8" s="67"/>
      <c r="B8" s="105" t="n">
        <f aca="false">F3</f>
        <v>385</v>
      </c>
      <c r="C8" s="104"/>
      <c r="D8" s="105" t="n">
        <f aca="false">F5</f>
        <v>366</v>
      </c>
      <c r="E8" s="104"/>
      <c r="F8" s="68"/>
      <c r="G8" s="68"/>
      <c r="H8" s="99" t="n">
        <f aca="false">INDEX(Sobota!$B$36:$Q$51,MATCH($A7,Sobota!$A$36:$A$51,0)+1,MATCH(H$2,Sobota!$B$35:$Q$35,0))</f>
        <v>473</v>
      </c>
      <c r="I8" s="100"/>
      <c r="J8" s="101" t="n">
        <v>434</v>
      </c>
      <c r="K8" s="102"/>
      <c r="L8" s="101" t="n">
        <v>449</v>
      </c>
      <c r="M8" s="102"/>
      <c r="N8" s="101" t="n">
        <v>414</v>
      </c>
      <c r="O8" s="102"/>
      <c r="P8" s="101" t="n">
        <v>328</v>
      </c>
      <c r="Q8" s="102"/>
      <c r="R8" s="71"/>
      <c r="S8" s="72"/>
      <c r="T8" s="79" t="n">
        <f aca="false">SUM(D8+B8+H8+J8+L8+N8+P8)</f>
        <v>2849</v>
      </c>
      <c r="U8" s="80"/>
      <c r="V8" s="75"/>
      <c r="W8" s="76"/>
      <c r="X8" s="81"/>
      <c r="AB8" s="33" t="n">
        <f aca="false">AA5</f>
        <v>19744</v>
      </c>
    </row>
    <row r="9" customFormat="false" ht="15.95" hidden="false" customHeight="true" outlineLevel="0" collapsed="false">
      <c r="A9" s="67" t="str">
        <f aca="false">Sobota!X42</f>
        <v>MJanikovičová</v>
      </c>
      <c r="B9" s="103" t="n">
        <f aca="false">H4</f>
        <v>345</v>
      </c>
      <c r="C9" s="104" t="n">
        <f aca="false">IF(B9&gt;B10,1,IF(B9=0,0,IF(B9=B10,0.5,0)))</f>
        <v>0</v>
      </c>
      <c r="D9" s="103" t="n">
        <f aca="false">H6</f>
        <v>356</v>
      </c>
      <c r="E9" s="104" t="n">
        <f aca="false">IF(D9&gt;D10,1,IF(D9=0,0,IF(D9=D10,0.5,0)))</f>
        <v>0</v>
      </c>
      <c r="F9" s="103" t="n">
        <f aca="false">H8</f>
        <v>473</v>
      </c>
      <c r="G9" s="104" t="n">
        <f aca="false">IF(F9&gt;F10,1,IF(F9=0,0,IF(F9=F10,0.5,0)))</f>
        <v>1</v>
      </c>
      <c r="H9" s="68"/>
      <c r="I9" s="68"/>
      <c r="J9" s="101" t="n">
        <v>462</v>
      </c>
      <c r="K9" s="102" t="n">
        <f aca="false">IF(J9&gt;J10,1,IF(J9=0,0,IF(J9=J10,0.5,0)))</f>
        <v>1</v>
      </c>
      <c r="L9" s="101" t="n">
        <v>345</v>
      </c>
      <c r="M9" s="102" t="n">
        <f aca="false">IF(L9&gt;L10,1,IF(L9=0,0,IF(L9=L10,0.5,0)))</f>
        <v>0</v>
      </c>
      <c r="N9" s="101" t="n">
        <v>373</v>
      </c>
      <c r="O9" s="102" t="n">
        <f aca="false">IF(N9&gt;N10,1,IF(N9=0,0,IF(N9=N10,0.5,0)))</f>
        <v>0</v>
      </c>
      <c r="P9" s="101" t="n">
        <v>411</v>
      </c>
      <c r="Q9" s="102" t="n">
        <f aca="false">IF(P9&gt;P10,1,IF(P9=0,0,IF(P9=P10,0.5,0)))</f>
        <v>0</v>
      </c>
      <c r="R9" s="71" t="n">
        <f aca="false">SUM(E9+G9+C9+K9+M9+O9+Q9)</f>
        <v>2</v>
      </c>
      <c r="S9" s="72" t="n">
        <f aca="false">(MATCH(AA9,AC3:AC18,0)+1)/2</f>
        <v>8</v>
      </c>
      <c r="T9" s="73" t="n">
        <f aca="false">SUM(D9+F9+B9+J9+L9+N9+P9)</f>
        <v>2765</v>
      </c>
      <c r="U9" s="74" t="n">
        <f aca="false">T9-T10</f>
        <v>-388</v>
      </c>
      <c r="V9" s="75"/>
      <c r="W9" s="76" t="s">
        <v>85</v>
      </c>
      <c r="X9" s="77" t="str">
        <f aca="false">INDEX(A3:A18,MATCH(AC9,AA3:AA18,0))</f>
        <v>SStaško</v>
      </c>
      <c r="AA9" s="33" t="n">
        <f aca="false">R9*10000+U9</f>
        <v>19612</v>
      </c>
      <c r="AB9" s="33" t="n">
        <f aca="false">AA7</f>
        <v>40152</v>
      </c>
      <c r="AC9" s="33" t="n">
        <f aca="false">LARGE(AB7:AB14,4)</f>
        <v>39846</v>
      </c>
    </row>
    <row r="10" customFormat="false" ht="15.95" hidden="false" customHeight="true" outlineLevel="0" collapsed="false">
      <c r="A10" s="67"/>
      <c r="B10" s="105" t="n">
        <f aca="false">H3</f>
        <v>426</v>
      </c>
      <c r="C10" s="104"/>
      <c r="D10" s="105" t="n">
        <f aca="false">H5</f>
        <v>415</v>
      </c>
      <c r="E10" s="104"/>
      <c r="F10" s="105" t="n">
        <f aca="false">H7</f>
        <v>417</v>
      </c>
      <c r="G10" s="104"/>
      <c r="H10" s="68"/>
      <c r="I10" s="68"/>
      <c r="J10" s="101" t="n">
        <v>440</v>
      </c>
      <c r="K10" s="102"/>
      <c r="L10" s="101" t="n">
        <v>534</v>
      </c>
      <c r="M10" s="102"/>
      <c r="N10" s="101" t="n">
        <v>455</v>
      </c>
      <c r="O10" s="102"/>
      <c r="P10" s="101" t="n">
        <v>466</v>
      </c>
      <c r="Q10" s="102"/>
      <c r="R10" s="71"/>
      <c r="S10" s="72"/>
      <c r="T10" s="79" t="n">
        <f aca="false">SUM(D10+F10+B10+J10+L10+N10+P10)</f>
        <v>3153</v>
      </c>
      <c r="U10" s="80"/>
      <c r="V10" s="75"/>
      <c r="W10" s="76"/>
      <c r="X10" s="81"/>
      <c r="AB10" s="33" t="n">
        <f aca="false">AA9</f>
        <v>19612</v>
      </c>
    </row>
    <row r="11" customFormat="false" ht="15.95" hidden="false" customHeight="true" outlineLevel="0" collapsed="false">
      <c r="A11" s="67" t="str">
        <f aca="false">Sobota!X114</f>
        <v>Sobala</v>
      </c>
      <c r="B11" s="103" t="n">
        <f aca="false">J4</f>
        <v>500</v>
      </c>
      <c r="C11" s="104" t="n">
        <f aca="false">IF(B11&gt;B12,1,IF(B11=0,0,IF(B11=B12,0.5,0)))</f>
        <v>1</v>
      </c>
      <c r="D11" s="103" t="n">
        <f aca="false">J6</f>
        <v>502</v>
      </c>
      <c r="E11" s="104" t="n">
        <f aca="false">IF(D11&gt;D12,1,IF(D11=0,0,IF(D11=D12,0.5,0)))</f>
        <v>1</v>
      </c>
      <c r="F11" s="103" t="n">
        <f aca="false">J8</f>
        <v>434</v>
      </c>
      <c r="G11" s="104" t="n">
        <f aca="false">IF(F11&gt;F12,1,IF(F11=0,0,IF(F11=F12,0.5,0)))</f>
        <v>1</v>
      </c>
      <c r="H11" s="103" t="n">
        <f aca="false">J10</f>
        <v>440</v>
      </c>
      <c r="I11" s="104" t="n">
        <f aca="false">IF(H11&gt;H12,1,IF(H11=0,0,IF(H11=H12,0.5,0)))</f>
        <v>0</v>
      </c>
      <c r="J11" s="68" t="s">
        <v>220</v>
      </c>
      <c r="K11" s="68"/>
      <c r="L11" s="99" t="n">
        <f aca="false">INDEX(Sobota!$B$114:$Q$129,MATCH($A11,Sobota!$A$114:$A$129,0),MATCH(L$2,Sobota!$B$113:$Q$113,0))</f>
        <v>438</v>
      </c>
      <c r="M11" s="100" t="n">
        <f aca="false">IF(L11&gt;L12,1,IF(L11=0,0,IF(L11=L12,0.5,0)))</f>
        <v>1</v>
      </c>
      <c r="N11" s="99" t="n">
        <f aca="false">INDEX(Sobota!$B$114:$Q$129,MATCH($A11,Sobota!$A$114:$A$129,0),MATCH(N2,Sobota!$B$113:$Q$113,0))</f>
        <v>509</v>
      </c>
      <c r="O11" s="100" t="n">
        <f aca="false">IF(N11&gt;N12,1,IF(N11=0,0,IF(N11=N12,0.5,0)))</f>
        <v>1</v>
      </c>
      <c r="P11" s="99" t="n">
        <f aca="false">INDEX(Sobota!$B$114:$Q$129,MATCH($A11,Sobota!$A$114:$A$129,0),MATCH(P2,Sobota!$B$113:$Q$113,0))</f>
        <v>513</v>
      </c>
      <c r="Q11" s="100" t="n">
        <f aca="false">IF(P11&gt;P12,1,IF(P11=0,0,IF(P11=P12,0.5,0)))</f>
        <v>1</v>
      </c>
      <c r="R11" s="71" t="n">
        <f aca="false">SUM(E11+G11+I11+C11+M11+O11+Q11)</f>
        <v>6</v>
      </c>
      <c r="S11" s="72" t="n">
        <f aca="false">(MATCH(AA11,AC3:AC18,0)+1)/2</f>
        <v>1</v>
      </c>
      <c r="T11" s="73" t="n">
        <f aca="false">SUM(D11+F11+H11+B11+L11+N11+P11)</f>
        <v>3336</v>
      </c>
      <c r="U11" s="74" t="n">
        <f aca="false">T11-T12</f>
        <v>610</v>
      </c>
      <c r="V11" s="75"/>
      <c r="W11" s="76" t="s">
        <v>75</v>
      </c>
      <c r="X11" s="85" t="str">
        <f aca="false">INDEX(A3:A18,MATCH(AC11,AA3:AA18,0))</f>
        <v>Lámer</v>
      </c>
      <c r="AA11" s="33" t="n">
        <f aca="false">R11*10000+U11</f>
        <v>60610</v>
      </c>
      <c r="AB11" s="33" t="n">
        <f aca="false">AA11</f>
        <v>60610</v>
      </c>
      <c r="AC11" s="33" t="n">
        <f aca="false">LARGE(AB7:AB14,5)</f>
        <v>30114</v>
      </c>
    </row>
    <row r="12" customFormat="false" ht="15.95" hidden="false" customHeight="true" outlineLevel="0" collapsed="false">
      <c r="A12" s="67"/>
      <c r="B12" s="105" t="n">
        <f aca="false">J3</f>
        <v>334</v>
      </c>
      <c r="C12" s="104"/>
      <c r="D12" s="105" t="n">
        <f aca="false">J5</f>
        <v>417</v>
      </c>
      <c r="E12" s="104"/>
      <c r="F12" s="105" t="n">
        <f aca="false">J7</f>
        <v>406</v>
      </c>
      <c r="G12" s="104"/>
      <c r="H12" s="105" t="n">
        <f aca="false">J9</f>
        <v>462</v>
      </c>
      <c r="I12" s="104"/>
      <c r="J12" s="68"/>
      <c r="K12" s="68"/>
      <c r="L12" s="99" t="n">
        <f aca="false">INDEX(Sobota!$B$114:$Q$129,MATCH($A11,Sobota!$A$114:$A$129,0)+1,MATCH(L$2,Sobota!$B$113:$Q$113,0))</f>
        <v>371</v>
      </c>
      <c r="M12" s="100"/>
      <c r="N12" s="99" t="n">
        <f aca="false">INDEX(Sobota!$B$114:$Q$129,MATCH($A11,Sobota!$A$114:$A$129,0)+1,MATCH(N$2,Sobota!$B$113:$Q$113,0))</f>
        <v>416</v>
      </c>
      <c r="O12" s="100"/>
      <c r="P12" s="99" t="n">
        <f aca="false">INDEX(Sobota!$B$114:$Q$129,MATCH($A11,Sobota!$A$114:$A$129,0)+1,MATCH(P$2,Sobota!$B$113:$Q$113,0))</f>
        <v>320</v>
      </c>
      <c r="Q12" s="100"/>
      <c r="R12" s="71"/>
      <c r="S12" s="72"/>
      <c r="T12" s="79" t="n">
        <f aca="false">SUM(D12+F12+H12+B12+L12+N12+P12)</f>
        <v>2726</v>
      </c>
      <c r="U12" s="80"/>
      <c r="V12" s="75"/>
      <c r="W12" s="76"/>
      <c r="X12" s="81"/>
      <c r="AB12" s="33" t="n">
        <f aca="false">AA13</f>
        <v>30114</v>
      </c>
    </row>
    <row r="13" customFormat="false" ht="15.95" hidden="false" customHeight="true" outlineLevel="0" collapsed="false">
      <c r="A13" s="67" t="str">
        <f aca="false">Sobota!X116</f>
        <v>Lámer</v>
      </c>
      <c r="B13" s="103" t="n">
        <f aca="false">L4</f>
        <v>369</v>
      </c>
      <c r="C13" s="104" t="n">
        <f aca="false">IF(B13&gt;B14,1,IF(B13=0,0,IF(B13=B14,0.5,0)))</f>
        <v>0</v>
      </c>
      <c r="D13" s="103" t="n">
        <f aca="false">L6</f>
        <v>485</v>
      </c>
      <c r="E13" s="104" t="n">
        <f aca="false">IF(D13&gt;D14,1,IF(D13=0,0,IF(D13=D14,0.5,0)))</f>
        <v>1</v>
      </c>
      <c r="F13" s="103" t="n">
        <f aca="false">L8</f>
        <v>449</v>
      </c>
      <c r="G13" s="104" t="n">
        <f aca="false">IF(F13&gt;F14,1,IF(F13=0,0,IF(F13=F14,0.5,0)))</f>
        <v>0</v>
      </c>
      <c r="H13" s="103" t="n">
        <f aca="false">L10</f>
        <v>534</v>
      </c>
      <c r="I13" s="104" t="n">
        <f aca="false">IF(H13&gt;H14,1,IF(H13=0,0,IF(H13=H14,0.5,0)))</f>
        <v>1</v>
      </c>
      <c r="J13" s="103" t="n">
        <f aca="false">L12</f>
        <v>371</v>
      </c>
      <c r="K13" s="104" t="n">
        <f aca="false">IF(J13&gt;J14,1,IF(J13=0,0,IF(J13=J14,0.5,0)))</f>
        <v>0</v>
      </c>
      <c r="L13" s="68" t="s">
        <v>18</v>
      </c>
      <c r="M13" s="68"/>
      <c r="N13" s="99" t="n">
        <f aca="false">INDEX(Sobota!$B$114:$Q$129,MATCH($A13,Sobota!$A$114:$A$129,0),MATCH(N$2,Sobota!$B$113:$Q$113,0))</f>
        <v>460</v>
      </c>
      <c r="O13" s="100" t="n">
        <f aca="false">IF(N13&gt;N14,1,IF(N13=0,0,IF(N13=N14,0.5,0)))</f>
        <v>1</v>
      </c>
      <c r="P13" s="99" t="n">
        <f aca="false">INDEX(Sobota!$B$114:$Q$129,MATCH($A13,Sobota!$A$114:$A$129,0),MATCH(P$2,Sobota!$B$113:$Q$113,0))</f>
        <v>345</v>
      </c>
      <c r="Q13" s="100" t="n">
        <f aca="false">IF(P13&gt;P14,1,IF(P13=0,0,IF(P13=P14,0.5,0)))</f>
        <v>0</v>
      </c>
      <c r="R13" s="71" t="n">
        <f aca="false">SUM(E13+G13+I13+K13+C13+O13+Q13)</f>
        <v>3</v>
      </c>
      <c r="S13" s="72" t="n">
        <f aca="false">(MATCH(AA13,AC3:AC18,0)+1)/2</f>
        <v>5</v>
      </c>
      <c r="T13" s="73" t="n">
        <f aca="false">SUM(D13+F13+H13+J13+B13+N13+P13)</f>
        <v>3013</v>
      </c>
      <c r="U13" s="74" t="n">
        <f aca="false">T13-T14</f>
        <v>114</v>
      </c>
      <c r="V13" s="75"/>
      <c r="W13" s="76" t="s">
        <v>79</v>
      </c>
      <c r="X13" s="85" t="str">
        <f aca="false">INDEX(A3:A18,MATCH(AC13,AA3:AA18,0))</f>
        <v>Karolyi</v>
      </c>
      <c r="AA13" s="33" t="n">
        <f aca="false">R13*10000+U13</f>
        <v>30114</v>
      </c>
      <c r="AB13" s="33" t="n">
        <f aca="false">AA15</f>
        <v>19812</v>
      </c>
      <c r="AC13" s="33" t="n">
        <f aca="false">LARGE(AB7:AB14,6)</f>
        <v>19812</v>
      </c>
    </row>
    <row r="14" customFormat="false" ht="15.95" hidden="false" customHeight="true" outlineLevel="0" collapsed="false">
      <c r="A14" s="67"/>
      <c r="B14" s="105" t="n">
        <f aca="false">L3</f>
        <v>462</v>
      </c>
      <c r="C14" s="104"/>
      <c r="D14" s="105" t="n">
        <f aca="false">L5</f>
        <v>386</v>
      </c>
      <c r="E14" s="104"/>
      <c r="F14" s="105" t="n">
        <f aca="false">L7</f>
        <v>463</v>
      </c>
      <c r="G14" s="104"/>
      <c r="H14" s="105" t="n">
        <f aca="false">L9</f>
        <v>345</v>
      </c>
      <c r="I14" s="104"/>
      <c r="J14" s="105" t="n">
        <f aca="false">L11</f>
        <v>438</v>
      </c>
      <c r="K14" s="104"/>
      <c r="L14" s="68"/>
      <c r="M14" s="68"/>
      <c r="N14" s="99" t="n">
        <f aca="false">INDEX(Sobota!$B$114:$Q$129,MATCH($A13,Sobota!$A$114:$A$129,0)+1,MATCH(N$2,Sobota!$B$113:$Q$113,0))</f>
        <v>375</v>
      </c>
      <c r="O14" s="100"/>
      <c r="P14" s="99" t="n">
        <f aca="false">INDEX(Sobota!$B$114:$Q$129,MATCH($A13,Sobota!$A$114:$A$129,0)+1,MATCH(P$2,Sobota!$B$113:$Q$113,0))</f>
        <v>430</v>
      </c>
      <c r="Q14" s="100"/>
      <c r="R14" s="71"/>
      <c r="S14" s="72"/>
      <c r="T14" s="79" t="n">
        <f aca="false">SUM(D14+F14+H14+J14+B14+N14+P14)</f>
        <v>2899</v>
      </c>
      <c r="U14" s="80"/>
      <c r="V14" s="75"/>
      <c r="W14" s="76"/>
      <c r="X14" s="81"/>
      <c r="AB14" s="33" t="n">
        <f aca="false">AA17</f>
        <v>39846</v>
      </c>
    </row>
    <row r="15" customFormat="false" ht="15.95" hidden="false" customHeight="true" outlineLevel="0" collapsed="false">
      <c r="A15" s="67" t="str">
        <f aca="false">Sobota!X118</f>
        <v>Karolyi</v>
      </c>
      <c r="B15" s="103" t="n">
        <f aca="false">N4</f>
        <v>411</v>
      </c>
      <c r="C15" s="104" t="n">
        <f aca="false">IF(B15&gt;B16,1,IF(B15=0,0,IF(B15=B16,0.5,0)))</f>
        <v>1</v>
      </c>
      <c r="D15" s="103" t="n">
        <f aca="false">N6</f>
        <v>402</v>
      </c>
      <c r="E15" s="104" t="n">
        <f aca="false">IF(D15&gt;D16,1,IF(D15=0,0,IF(D15=D16,0.5,0)))</f>
        <v>0</v>
      </c>
      <c r="F15" s="103" t="n">
        <f aca="false">N8</f>
        <v>414</v>
      </c>
      <c r="G15" s="104" t="n">
        <f aca="false">IF(F15&gt;F16,1,IF(F15=0,0,IF(F15=F16,0.5,0)))</f>
        <v>0</v>
      </c>
      <c r="H15" s="103" t="n">
        <f aca="false">N10</f>
        <v>455</v>
      </c>
      <c r="I15" s="104" t="n">
        <f aca="false">IF(H15&gt;H16,1,IF(H15=0,0,IF(H15=H16,0.5,0)))</f>
        <v>1</v>
      </c>
      <c r="J15" s="103" t="n">
        <f aca="false">N12</f>
        <v>416</v>
      </c>
      <c r="K15" s="104" t="n">
        <f aca="false">IF(J15&gt;J16,1,IF(J15=0,0,IF(J15=J16,0.5,0)))</f>
        <v>0</v>
      </c>
      <c r="L15" s="103" t="n">
        <f aca="false">N14</f>
        <v>375</v>
      </c>
      <c r="M15" s="104" t="n">
        <f aca="false">IF(L15&gt;L16,1,IF(L15=0,0,IF(L15=L16,0.5,0)))</f>
        <v>0</v>
      </c>
      <c r="N15" s="68"/>
      <c r="O15" s="68"/>
      <c r="P15" s="99" t="n">
        <f aca="false">INDEX(Sobota!$B$114:$Q$129,MATCH($A15,Sobota!$A$114:$A$129,0),MATCH(P$2,Sobota!$B$113:$Q$113,0))</f>
        <v>341</v>
      </c>
      <c r="Q15" s="100" t="n">
        <f aca="false">IF(P15&gt;P16,1,IF(P15=0,0,IF(P15=P16,0.5,0)))</f>
        <v>0</v>
      </c>
      <c r="R15" s="71" t="n">
        <f aca="false">SUM(E15+G15+I15+K15+M15+C15+Q15)</f>
        <v>2</v>
      </c>
      <c r="S15" s="72" t="n">
        <f aca="false">(MATCH(AA15,AC3:AC18,0)+1)/2</f>
        <v>6</v>
      </c>
      <c r="T15" s="73" t="n">
        <f aca="false">SUM(D15+F15+H15+J15+L15+B15+P15)</f>
        <v>2814</v>
      </c>
      <c r="U15" s="74" t="n">
        <f aca="false">T15-T16</f>
        <v>-188</v>
      </c>
      <c r="V15" s="75"/>
      <c r="W15" s="76" t="s">
        <v>83</v>
      </c>
      <c r="X15" s="85" t="str">
        <f aca="false">INDEX(A3:A18,MATCH(AC15,AA3:AA18,0))</f>
        <v>TVernarský</v>
      </c>
      <c r="AA15" s="33" t="n">
        <f aca="false">R15*10000+U15</f>
        <v>19812</v>
      </c>
      <c r="AC15" s="33" t="n">
        <f aca="false">LARGE(AB7:AB14,7)</f>
        <v>19744</v>
      </c>
    </row>
    <row r="16" customFormat="false" ht="15.95" hidden="false" customHeight="true" outlineLevel="0" collapsed="false">
      <c r="A16" s="67"/>
      <c r="B16" s="105" t="n">
        <f aca="false">N3</f>
        <v>391</v>
      </c>
      <c r="C16" s="104"/>
      <c r="D16" s="105" t="n">
        <f aca="false">N5</f>
        <v>445</v>
      </c>
      <c r="E16" s="104"/>
      <c r="F16" s="105" t="n">
        <f aca="false">N7</f>
        <v>460</v>
      </c>
      <c r="G16" s="104"/>
      <c r="H16" s="105" t="n">
        <f aca="false">N9</f>
        <v>373</v>
      </c>
      <c r="I16" s="104"/>
      <c r="J16" s="105" t="n">
        <f aca="false">N11</f>
        <v>509</v>
      </c>
      <c r="K16" s="104"/>
      <c r="L16" s="105" t="n">
        <f aca="false">N13</f>
        <v>460</v>
      </c>
      <c r="M16" s="104"/>
      <c r="N16" s="68"/>
      <c r="O16" s="68"/>
      <c r="P16" s="99" t="n">
        <f aca="false">INDEX(Sobota!$B$114:$Q$129,MATCH($A15,Sobota!$A$114:$A$129,0)+1,MATCH(P$2,Sobota!$B$113:$Q$113,0))</f>
        <v>364</v>
      </c>
      <c r="Q16" s="100"/>
      <c r="R16" s="71"/>
      <c r="S16" s="72"/>
      <c r="T16" s="79" t="n">
        <f aca="false">SUM(D16+F16+H16+J16+L16+B16+P16)</f>
        <v>3002</v>
      </c>
      <c r="U16" s="80"/>
      <c r="V16" s="75"/>
      <c r="W16" s="76"/>
      <c r="X16" s="81"/>
    </row>
    <row r="17" customFormat="false" ht="15.95" hidden="false" customHeight="true" outlineLevel="0" collapsed="false">
      <c r="A17" s="67" t="str">
        <f aca="false">Sobota!X120</f>
        <v>SStaško</v>
      </c>
      <c r="B17" s="103" t="n">
        <f aca="false">P4</f>
        <v>400</v>
      </c>
      <c r="C17" s="104" t="n">
        <f aca="false">IF(B17&gt;B18,1,IF(B17=0,0,IF(B17=B18,0.5,0)))</f>
        <v>0</v>
      </c>
      <c r="D17" s="103" t="n">
        <f aca="false">P6</f>
        <v>372</v>
      </c>
      <c r="E17" s="104" t="n">
        <f aca="false">IF(D17&gt;D18,1,IF(D17=0,0,IF(D17=D18,0.5,0)))</f>
        <v>1</v>
      </c>
      <c r="F17" s="103" t="n">
        <f aca="false">P8</f>
        <v>328</v>
      </c>
      <c r="G17" s="104" t="n">
        <f aca="false">IF(F17&gt;F18,1,IF(F17=0,0,IF(F17=F18,0.5,0)))</f>
        <v>0</v>
      </c>
      <c r="H17" s="103" t="n">
        <f aca="false">P10</f>
        <v>466</v>
      </c>
      <c r="I17" s="104" t="n">
        <f aca="false">IF(H17&gt;H18,1,IF(H17=0,0,IF(H17=H18,0.5,0)))</f>
        <v>1</v>
      </c>
      <c r="J17" s="103" t="n">
        <f aca="false">P12</f>
        <v>320</v>
      </c>
      <c r="K17" s="104" t="n">
        <f aca="false">IF(J17&gt;J18,1,IF(J17=0,0,IF(J17=J18,0.5,0)))</f>
        <v>0</v>
      </c>
      <c r="L17" s="103" t="n">
        <f aca="false">P14</f>
        <v>430</v>
      </c>
      <c r="M17" s="104" t="n">
        <f aca="false">IF(L17&gt;L18,1,IF(L17=0,0,IF(L17=L18,0.5,0)))</f>
        <v>1</v>
      </c>
      <c r="N17" s="103" t="n">
        <f aca="false">P16</f>
        <v>364</v>
      </c>
      <c r="O17" s="104" t="n">
        <f aca="false">IF(N17&gt;N18,1,IF(N17=0,0,IF(N17=N18,0.5,0)))</f>
        <v>1</v>
      </c>
      <c r="P17" s="68" t="s">
        <v>219</v>
      </c>
      <c r="Q17" s="68"/>
      <c r="R17" s="71" t="n">
        <f aca="false">SUM(E17+G17+I17+K17+M17+O17+C17)</f>
        <v>4</v>
      </c>
      <c r="S17" s="72" t="n">
        <f aca="false">(MATCH(AA17,AC3:AC18,0)+1)/2</f>
        <v>4</v>
      </c>
      <c r="T17" s="73" t="n">
        <f aca="false">SUM(D17+F17+H17+J17+L17+N17+B17)</f>
        <v>2680</v>
      </c>
      <c r="U17" s="74" t="n">
        <f aca="false">T17-T18</f>
        <v>-154</v>
      </c>
      <c r="V17" s="75"/>
      <c r="W17" s="76" t="s">
        <v>87</v>
      </c>
      <c r="X17" s="85" t="str">
        <f aca="false">INDEX(A3:A18,MATCH(AC17,AA3:AA18,0))</f>
        <v>MJanikovičová</v>
      </c>
      <c r="AA17" s="33" t="n">
        <f aca="false">R17*10000+U17</f>
        <v>39846</v>
      </c>
      <c r="AC17" s="33" t="n">
        <f aca="false">LARGE(AB7:AB14,8)</f>
        <v>19612</v>
      </c>
    </row>
    <row r="18" customFormat="false" ht="15.95" hidden="false" customHeight="true" outlineLevel="0" collapsed="false">
      <c r="A18" s="67"/>
      <c r="B18" s="105" t="n">
        <f aca="false">P3</f>
        <v>418</v>
      </c>
      <c r="C18" s="104"/>
      <c r="D18" s="105" t="n">
        <f aca="false">P5</f>
        <v>321</v>
      </c>
      <c r="E18" s="104"/>
      <c r="F18" s="105" t="n">
        <f aca="false">P7</f>
        <v>485</v>
      </c>
      <c r="G18" s="104"/>
      <c r="H18" s="105" t="n">
        <f aca="false">P9</f>
        <v>411</v>
      </c>
      <c r="I18" s="104"/>
      <c r="J18" s="105" t="n">
        <f aca="false">P11</f>
        <v>513</v>
      </c>
      <c r="K18" s="104"/>
      <c r="L18" s="105" t="n">
        <f aca="false">P13</f>
        <v>345</v>
      </c>
      <c r="M18" s="104"/>
      <c r="N18" s="105" t="n">
        <f aca="false">P15</f>
        <v>341</v>
      </c>
      <c r="O18" s="104"/>
      <c r="P18" s="68"/>
      <c r="Q18" s="68"/>
      <c r="R18" s="71"/>
      <c r="S18" s="72"/>
      <c r="T18" s="79" t="n">
        <f aca="false">SUM(D18+F18+H18+J18+L18+N18+B18)</f>
        <v>2834</v>
      </c>
      <c r="U18" s="80"/>
      <c r="V18" s="75"/>
      <c r="W18" s="86"/>
      <c r="X18" s="87"/>
    </row>
    <row r="20" customFormat="false" ht="18" hidden="false" customHeight="false" outlineLevel="0" collapsed="false">
      <c r="A20" s="88" t="s">
        <v>41</v>
      </c>
      <c r="B20" s="89"/>
      <c r="C20" s="90"/>
      <c r="D20" s="89" t="str">
        <f aca="false">CONCATENATE(LEFT(A3,3),"-",LEFT(A17,3))</f>
        <v>MVe-SSt</v>
      </c>
      <c r="E20" s="91"/>
      <c r="F20" s="89"/>
      <c r="G20" s="90"/>
      <c r="H20" s="89" t="str">
        <f aca="false">CONCATENATE(LEFT(A5,3),"-",LEFT(A15,3))</f>
        <v>TVe-Kar</v>
      </c>
      <c r="I20" s="90"/>
      <c r="J20" s="89"/>
      <c r="K20" s="90"/>
      <c r="L20" s="89" t="str">
        <f aca="false">CONCATENATE(LEFT(A7,3),"-",LEFT(A13,3))</f>
        <v>RSt-Lám</v>
      </c>
      <c r="M20" s="91"/>
      <c r="N20" s="89"/>
      <c r="O20" s="90"/>
      <c r="P20" s="89" t="str">
        <f aca="false">CONCATENATE(LEFT(A9,3),"-",LEFT(A11,3))</f>
        <v>MJa-Sob</v>
      </c>
      <c r="Q20" s="90"/>
    </row>
    <row r="21" customFormat="false" ht="18" hidden="false" customHeight="false" outlineLevel="0" collapsed="false">
      <c r="A21" s="92" t="s">
        <v>43</v>
      </c>
      <c r="B21" s="93"/>
      <c r="C21" s="94"/>
      <c r="D21" s="93" t="str">
        <f aca="false">CONCATENATE(LEFT(A17,3),"-",LEFT(A9,3))</f>
        <v>SSt-MJa</v>
      </c>
      <c r="E21" s="95"/>
      <c r="F21" s="93"/>
      <c r="G21" s="94"/>
      <c r="H21" s="93" t="str">
        <f aca="false">CONCATENATE(LEFT(A11,3),"-",LEFT(A7,3))</f>
        <v>Sob-RSt</v>
      </c>
      <c r="I21" s="94"/>
      <c r="J21" s="93"/>
      <c r="K21" s="94"/>
      <c r="L21" s="93" t="str">
        <f aca="false">CONCATENATE(LEFT(A13,3),"-",LEFT(A5,3))</f>
        <v>Lám-TVe</v>
      </c>
      <c r="M21" s="95"/>
      <c r="N21" s="93"/>
      <c r="O21" s="94"/>
      <c r="P21" s="93" t="str">
        <f aca="false">CONCATENATE(LEFT(A15,3),"-",LEFT(A3,3))</f>
        <v>Kar-MVe</v>
      </c>
      <c r="Q21" s="94"/>
    </row>
    <row r="22" customFormat="false" ht="18" hidden="false" customHeight="false" outlineLevel="0" collapsed="false">
      <c r="A22" s="88" t="s">
        <v>45</v>
      </c>
      <c r="B22" s="89"/>
      <c r="C22" s="90"/>
      <c r="D22" s="89" t="str">
        <f aca="false">CONCATENATE(LEFT(A9,3),"-",LEFT(A15,3))</f>
        <v>MJa-Kar</v>
      </c>
      <c r="E22" s="91"/>
      <c r="F22" s="89"/>
      <c r="G22" s="90"/>
      <c r="H22" s="89" t="str">
        <f aca="false">CONCATENATE(LEFT(A3,3),"-",LEFT(A13,3))</f>
        <v>MVe-Lám</v>
      </c>
      <c r="I22" s="90"/>
      <c r="J22" s="89"/>
      <c r="K22" s="90"/>
      <c r="L22" s="89" t="str">
        <f aca="false">CONCATENATE(LEFT(A5,3),"-",LEFT(A11,3))</f>
        <v>TVe-Sob</v>
      </c>
      <c r="M22" s="91"/>
      <c r="N22" s="89"/>
      <c r="O22" s="90"/>
      <c r="P22" s="89" t="str">
        <f aca="false">CONCATENATE(LEFT(A7,3),"-",LEFT(A17,3))</f>
        <v>RSt-SSt</v>
      </c>
      <c r="Q22" s="90"/>
    </row>
    <row r="23" customFormat="false" ht="18.75" hidden="false" customHeight="false" outlineLevel="0" collapsed="false">
      <c r="A23" s="92" t="s">
        <v>47</v>
      </c>
      <c r="B23" s="93"/>
      <c r="C23" s="94"/>
      <c r="D23" s="93" t="str">
        <f aca="false">CONCATENATE(LEFT(A15,3),"-",LEFT(A7,3))</f>
        <v>Kar-RSt</v>
      </c>
      <c r="E23" s="95"/>
      <c r="F23" s="93"/>
      <c r="G23" s="94"/>
      <c r="H23" s="93" t="str">
        <f aca="false">CONCATENATE(LEFT(A17,3),"-",LEFT(A5,3))</f>
        <v>SSt-TVe</v>
      </c>
      <c r="I23" s="94"/>
      <c r="J23" s="93"/>
      <c r="K23" s="94"/>
      <c r="L23" s="93" t="str">
        <f aca="false">CONCATENATE(LEFT(A11,3),"-",LEFT(A3,3))</f>
        <v>Sob-MVe</v>
      </c>
      <c r="M23" s="95"/>
      <c r="N23" s="93"/>
      <c r="O23" s="94"/>
      <c r="P23" s="93" t="str">
        <f aca="false">CONCATENATE(LEFT(A13,3),"-",LEFT(A9,3))</f>
        <v>Lám-MJa</v>
      </c>
      <c r="Q23" s="94"/>
    </row>
    <row r="24" customFormat="false" ht="42.75" hidden="false" customHeight="true" outlineLevel="0" collapsed="false">
      <c r="A24" s="58" t="s">
        <v>221</v>
      </c>
      <c r="B24" s="59" t="str">
        <f aca="false">LEFT(A25,3)</f>
        <v>Lan</v>
      </c>
      <c r="C24" s="59"/>
      <c r="D24" s="59" t="str">
        <f aca="false">LEFT(A27,3)</f>
        <v>BSt</v>
      </c>
      <c r="E24" s="59"/>
      <c r="F24" s="59" t="str">
        <f aca="false">LEFT(A29,3)</f>
        <v>JVe</v>
      </c>
      <c r="G24" s="59"/>
      <c r="H24" s="59" t="str">
        <f aca="false">LEFT(A31,3)</f>
        <v>RJa</v>
      </c>
      <c r="I24" s="59"/>
      <c r="J24" s="59" t="str">
        <f aca="false">LEFT(A33,3)</f>
        <v>Vaň</v>
      </c>
      <c r="K24" s="59"/>
      <c r="L24" s="59" t="str">
        <f aca="false">LEFT(A35,3)</f>
        <v>Jam</v>
      </c>
      <c r="M24" s="59"/>
      <c r="N24" s="59" t="str">
        <f aca="false">LEFT(A37,3)</f>
        <v>Bor</v>
      </c>
      <c r="O24" s="59"/>
      <c r="P24" s="59" t="str">
        <f aca="false">LEFT(A39,3)</f>
        <v>Sli</v>
      </c>
      <c r="Q24" s="59"/>
      <c r="R24" s="98" t="s">
        <v>202</v>
      </c>
      <c r="S24" s="61" t="s">
        <v>203</v>
      </c>
      <c r="T24" s="62" t="s">
        <v>204</v>
      </c>
      <c r="U24" s="63" t="s">
        <v>205</v>
      </c>
      <c r="V24" s="64"/>
      <c r="W24" s="65"/>
      <c r="X24" s="66" t="s">
        <v>206</v>
      </c>
      <c r="AC24" s="33" t="s">
        <v>207</v>
      </c>
    </row>
    <row r="25" customFormat="false" ht="15.95" hidden="false" customHeight="true" outlineLevel="0" collapsed="false">
      <c r="A25" s="67" t="str">
        <f aca="false">Sobota!X62</f>
        <v>Lančarič</v>
      </c>
      <c r="B25" s="68" t="s">
        <v>222</v>
      </c>
      <c r="C25" s="68"/>
      <c r="D25" s="99" t="n">
        <f aca="false">INDEX(Sobota!$B$62:$Q$77,MATCH($A25,Sobota!$A$62:$A$77,0),MATCH(D$24,Sobota!$B$61:$Q$61,0))</f>
        <v>487</v>
      </c>
      <c r="E25" s="100" t="n">
        <f aca="false">IF(D25&gt;D26,1,IF(D25=0,0,IF(D25=D26,0.5,0)))</f>
        <v>1</v>
      </c>
      <c r="F25" s="99" t="n">
        <f aca="false">INDEX(Sobota!$B$62:$Q$77,MATCH($A25,Sobota!$A$62:$A$77,0),MATCH(F$24,Sobota!$B$61:$Q$61,0))</f>
        <v>453</v>
      </c>
      <c r="G25" s="100" t="n">
        <f aca="false">IF(F25&gt;F26,1,IF(F25=0,0,IF(F25=F26,0.5,0)))</f>
        <v>1</v>
      </c>
      <c r="H25" s="99" t="n">
        <f aca="false">INDEX(Sobota!$B$62:$Q$77,MATCH($A25,Sobota!$A$62:$A$77,0),MATCH(H$24,Sobota!$B$61:$Q$61,0))</f>
        <v>385</v>
      </c>
      <c r="I25" s="100" t="n">
        <f aca="false">IF(H25&gt;H26,1,IF(H25=0,0,IF(H25=H26,0.5,0)))</f>
        <v>0</v>
      </c>
      <c r="J25" s="69" t="n">
        <v>507</v>
      </c>
      <c r="K25" s="70" t="n">
        <f aca="false">IF(J25&gt;J26,1,IF(J25=0,0,IF(J25=J26,0.5,0)))</f>
        <v>1</v>
      </c>
      <c r="L25" s="69" t="n">
        <v>412</v>
      </c>
      <c r="M25" s="70" t="n">
        <f aca="false">IF(L25&gt;L26,1,IF(L25=0,0,IF(L25=L26,0.5,0)))</f>
        <v>0</v>
      </c>
      <c r="N25" s="69" t="n">
        <v>366</v>
      </c>
      <c r="O25" s="70" t="n">
        <f aca="false">IF(N25&gt;N26,1,IF(N25=0,0,IF(N25=N26,0.5,0)))</f>
        <v>0</v>
      </c>
      <c r="P25" s="69" t="n">
        <v>430</v>
      </c>
      <c r="Q25" s="70" t="n">
        <f aca="false">IF(P25&gt;P26,1,IF(P25=0,0,IF(P25=P26,0.5,0)))</f>
        <v>1</v>
      </c>
      <c r="R25" s="71" t="n">
        <f aca="false">SUM(E25+G25+I25+K25+M25+O25+Q25)</f>
        <v>4</v>
      </c>
      <c r="S25" s="72" t="n">
        <f aca="false">(MATCH(AA25,AC25:AC40,0)+1)/2</f>
        <v>2</v>
      </c>
      <c r="T25" s="73" t="n">
        <f aca="false">SUM(D25+F25+H25+J25+L25+N25+P25)</f>
        <v>3040</v>
      </c>
      <c r="U25" s="74" t="n">
        <f aca="false">T25-T26</f>
        <v>334</v>
      </c>
      <c r="V25" s="75"/>
      <c r="W25" s="76" t="s">
        <v>73</v>
      </c>
      <c r="X25" s="77" t="str">
        <f aca="false">INDEX(A25:A40,MATCH(AC25,AA25:AA40,0))</f>
        <v>JVernarský</v>
      </c>
      <c r="AA25" s="33" t="n">
        <f aca="false">R25*10000+U25</f>
        <v>40334</v>
      </c>
      <c r="AC25" s="33" t="n">
        <f aca="false">LARGE(AB29:AB36,1)</f>
        <v>50763</v>
      </c>
    </row>
    <row r="26" customFormat="false" ht="15.95" hidden="false" customHeight="true" outlineLevel="0" collapsed="false">
      <c r="A26" s="67" t="e">
        <f aca="false">#REF!</f>
        <v>#REF!</v>
      </c>
      <c r="B26" s="68"/>
      <c r="C26" s="68"/>
      <c r="D26" s="99" t="n">
        <f aca="false">INDEX(Sobota!$B$62:$Q$77,MATCH($A25,Sobota!$A$62:$A$77,0)+1,MATCH(D$24,Sobota!$B$61:$Q$61,0))</f>
        <v>342</v>
      </c>
      <c r="E26" s="100"/>
      <c r="F26" s="99" t="n">
        <f aca="false">INDEX(Sobota!$B$62:$Q$77,MATCH($A25,Sobota!$A$62:$A$77,0)+1,MATCH(F$24,Sobota!$B$61:$Q$61,0))</f>
        <v>385</v>
      </c>
      <c r="G26" s="100"/>
      <c r="H26" s="99" t="n">
        <f aca="false">INDEX(Sobota!$B$62:$Q$77,MATCH($A25,Sobota!$A$62:$A$77,0)+1,MATCH(H$24,Sobota!$B$61:$Q$61,0))</f>
        <v>390</v>
      </c>
      <c r="I26" s="100"/>
      <c r="J26" s="69" t="n">
        <v>390</v>
      </c>
      <c r="K26" s="70"/>
      <c r="L26" s="69" t="n">
        <v>434</v>
      </c>
      <c r="M26" s="70"/>
      <c r="N26" s="69" t="n">
        <v>390</v>
      </c>
      <c r="O26" s="70"/>
      <c r="P26" s="69" t="n">
        <v>375</v>
      </c>
      <c r="Q26" s="70"/>
      <c r="R26" s="71"/>
      <c r="S26" s="72"/>
      <c r="T26" s="79" t="n">
        <f aca="false">SUM(D26+F26+H26+J26+L26+N26+P26)</f>
        <v>2706</v>
      </c>
      <c r="U26" s="80"/>
      <c r="V26" s="75"/>
      <c r="W26" s="76"/>
      <c r="X26" s="81"/>
    </row>
    <row r="27" customFormat="false" ht="15.95" hidden="false" customHeight="true" outlineLevel="0" collapsed="false">
      <c r="A27" s="67" t="str">
        <f aca="false">Sobota!X64</f>
        <v>BStašková</v>
      </c>
      <c r="B27" s="82" t="n">
        <f aca="false">D26</f>
        <v>342</v>
      </c>
      <c r="C27" s="104" t="n">
        <f aca="false">IF(B27&gt;B28,1,IF(B27=0,0,IF(B27=B28,0.5,0)))</f>
        <v>0</v>
      </c>
      <c r="D27" s="68"/>
      <c r="E27" s="68"/>
      <c r="F27" s="99" t="n">
        <v>441</v>
      </c>
      <c r="G27" s="100" t="n">
        <f aca="false">IF(F27&gt;F28,1,IF(F27=0,0,IF(F27=F28,0.5,0)))</f>
        <v>1</v>
      </c>
      <c r="H27" s="99" t="n">
        <v>405</v>
      </c>
      <c r="I27" s="100" t="n">
        <f aca="false">IF(H27&gt;H28,1,IF(H27=0,0,IF(H27=H28,0.5,0)))</f>
        <v>0.5</v>
      </c>
      <c r="J27" s="69" t="n">
        <v>303</v>
      </c>
      <c r="K27" s="70" t="n">
        <f aca="false">IF(J27&gt;J28,1,IF(J27=0,0,IF(J27=J28,0.5,0)))</f>
        <v>0</v>
      </c>
      <c r="L27" s="69" t="n">
        <v>351</v>
      </c>
      <c r="M27" s="70" t="n">
        <f aca="false">IF(L27&gt;L28,1,IF(L27=0,0,IF(L27=L28,0.5,0)))</f>
        <v>0</v>
      </c>
      <c r="N27" s="69" t="n">
        <v>437</v>
      </c>
      <c r="O27" s="70" t="n">
        <f aca="false">IF(N27&gt;N28,1,IF(N27=0,0,IF(N27=N28,0.5,0)))</f>
        <v>1</v>
      </c>
      <c r="P27" s="69" t="n">
        <v>364</v>
      </c>
      <c r="Q27" s="70" t="n">
        <f aca="false">IF(P27&gt;P28,1,IF(P27=0,0,IF(P27=P28,0.5,0)))</f>
        <v>0</v>
      </c>
      <c r="R27" s="71" t="n">
        <f aca="false">SUM(C27+G27+I27+K27+M27+O27+Q27)</f>
        <v>2.5</v>
      </c>
      <c r="S27" s="72" t="n">
        <f aca="false">(MATCH(AA27,AC25:AC40,0)+1)/2</f>
        <v>8</v>
      </c>
      <c r="T27" s="73" t="n">
        <f aca="false">SUM(B27+F27+H27+J27+L27+N27+P27)</f>
        <v>2643</v>
      </c>
      <c r="U27" s="74" t="n">
        <f aca="false">T27-T28</f>
        <v>-473</v>
      </c>
      <c r="V27" s="75"/>
      <c r="W27" s="76" t="s">
        <v>77</v>
      </c>
      <c r="X27" s="77" t="str">
        <f aca="false">INDEX(A25:A40,MATCH(AC27,AA25:AA40,0))</f>
        <v>Lančarič</v>
      </c>
      <c r="AA27" s="33" t="n">
        <f aca="false">R27*10000+U27</f>
        <v>24527</v>
      </c>
      <c r="AC27" s="33" t="n">
        <f aca="false">LARGE(AB29:AB36,2)</f>
        <v>40334</v>
      </c>
    </row>
    <row r="28" customFormat="false" ht="15.95" hidden="false" customHeight="true" outlineLevel="0" collapsed="false">
      <c r="A28" s="67" t="e">
        <f aca="false">#REF!</f>
        <v>#REF!</v>
      </c>
      <c r="B28" s="84" t="n">
        <f aca="false">D25</f>
        <v>487</v>
      </c>
      <c r="C28" s="104"/>
      <c r="D28" s="68"/>
      <c r="E28" s="68"/>
      <c r="F28" s="99" t="n">
        <v>433</v>
      </c>
      <c r="G28" s="100"/>
      <c r="H28" s="99" t="n">
        <v>405</v>
      </c>
      <c r="I28" s="100"/>
      <c r="J28" s="69" t="n">
        <v>435</v>
      </c>
      <c r="K28" s="70"/>
      <c r="L28" s="69" t="n">
        <v>478</v>
      </c>
      <c r="M28" s="70"/>
      <c r="N28" s="69" t="n">
        <v>406</v>
      </c>
      <c r="O28" s="70"/>
      <c r="P28" s="69" t="n">
        <v>472</v>
      </c>
      <c r="Q28" s="70"/>
      <c r="R28" s="71"/>
      <c r="S28" s="72"/>
      <c r="T28" s="79" t="n">
        <f aca="false">SUM(B28+F28+H28+J28+L28+N28+P28)</f>
        <v>3116</v>
      </c>
      <c r="U28" s="80"/>
      <c r="V28" s="75"/>
      <c r="W28" s="76"/>
      <c r="X28" s="81"/>
    </row>
    <row r="29" customFormat="false" ht="15.95" hidden="false" customHeight="true" outlineLevel="0" collapsed="false">
      <c r="A29" s="67" t="str">
        <f aca="false">Sobota!X66</f>
        <v>JVernarský</v>
      </c>
      <c r="B29" s="82" t="n">
        <f aca="false">F26</f>
        <v>385</v>
      </c>
      <c r="C29" s="104" t="n">
        <f aca="false">IF(B29&gt;B30,1,IF(B29=0,0,IF(B29=B30,0.5,0)))</f>
        <v>0</v>
      </c>
      <c r="D29" s="82" t="n">
        <f aca="false">F28</f>
        <v>433</v>
      </c>
      <c r="E29" s="104" t="n">
        <f aca="false">IF(D29&gt;D30,1,IF(D29=0,0,IF(D29=D30,0.5,0)))</f>
        <v>0</v>
      </c>
      <c r="F29" s="68" t="s">
        <v>6</v>
      </c>
      <c r="G29" s="68"/>
      <c r="H29" s="99" t="n">
        <f aca="false">INDEX(Sobota!$B$62:$Q$77,MATCH($A29,Sobota!$A$62:$A$77,0),MATCH(H$24,Sobota!$B$61:$Q$61,0))</f>
        <v>543</v>
      </c>
      <c r="I29" s="100" t="n">
        <f aca="false">IF(H29&gt;H30,1,IF(H29=0,0,IF(H29=H30,0.5,0)))</f>
        <v>1</v>
      </c>
      <c r="J29" s="69" t="n">
        <v>445</v>
      </c>
      <c r="K29" s="70" t="n">
        <f aca="false">IF(J29&gt;J30,1,IF(J29=0,0,IF(J29=J30,0.5,0)))</f>
        <v>1</v>
      </c>
      <c r="L29" s="69" t="n">
        <v>605</v>
      </c>
      <c r="M29" s="70" t="n">
        <f aca="false">IF(L29&gt;L30,1,IF(L29=0,0,IF(L29=L30,0.5,0)))</f>
        <v>1</v>
      </c>
      <c r="N29" s="69" t="n">
        <v>420</v>
      </c>
      <c r="O29" s="70" t="n">
        <f aca="false">IF(N29&gt;N30,1,IF(N29=0,0,IF(N29=N30,0.5,0)))</f>
        <v>1</v>
      </c>
      <c r="P29" s="69" t="n">
        <v>492</v>
      </c>
      <c r="Q29" s="70" t="n">
        <f aca="false">IF(P29&gt;P30,1,IF(P29=0,0,IF(P29=P30,0.5,0)))</f>
        <v>1</v>
      </c>
      <c r="R29" s="71" t="n">
        <f aca="false">SUM(E29+C29+I29+K29+M29+O29+Q29)</f>
        <v>5</v>
      </c>
      <c r="S29" s="72" t="n">
        <f aca="false">(MATCH(AA29,AC25:AC40,0)+1)/2</f>
        <v>1</v>
      </c>
      <c r="T29" s="73" t="n">
        <f aca="false">SUM(D29+B29+H29+J29+L29+N29+P29)</f>
        <v>3323</v>
      </c>
      <c r="U29" s="74" t="n">
        <f aca="false">T29-T30</f>
        <v>763</v>
      </c>
      <c r="V29" s="75"/>
      <c r="W29" s="76" t="s">
        <v>81</v>
      </c>
      <c r="X29" s="77" t="str">
        <f aca="false">INDEX(A25:A40,MATCH(AC29,AA25:AA40,0))</f>
        <v>Boroš</v>
      </c>
      <c r="AA29" s="33" t="n">
        <f aca="false">R29*10000+U29</f>
        <v>50763</v>
      </c>
      <c r="AB29" s="33" t="n">
        <f aca="false">AA25</f>
        <v>40334</v>
      </c>
      <c r="AC29" s="33" t="n">
        <f aca="false">LARGE(AB29:AB36,3)</f>
        <v>40049</v>
      </c>
    </row>
    <row r="30" customFormat="false" ht="15.95" hidden="false" customHeight="true" outlineLevel="0" collapsed="false">
      <c r="A30" s="67" t="e">
        <f aca="false">#REF!</f>
        <v>#REF!</v>
      </c>
      <c r="B30" s="84" t="n">
        <f aca="false">F25</f>
        <v>453</v>
      </c>
      <c r="C30" s="104"/>
      <c r="D30" s="84" t="n">
        <f aca="false">F27</f>
        <v>441</v>
      </c>
      <c r="E30" s="104"/>
      <c r="F30" s="68"/>
      <c r="G30" s="68"/>
      <c r="H30" s="99" t="n">
        <f aca="false">INDEX(Sobota!$B$62:$Q$77,MATCH($A29,Sobota!$A$62:$A$77,0)+1,MATCH(H$24,Sobota!$B$61:$Q$61,0))</f>
        <v>338</v>
      </c>
      <c r="I30" s="100"/>
      <c r="J30" s="69" t="n">
        <v>364</v>
      </c>
      <c r="K30" s="70"/>
      <c r="L30" s="69" t="n">
        <v>323</v>
      </c>
      <c r="M30" s="70"/>
      <c r="N30" s="69" t="n">
        <v>374</v>
      </c>
      <c r="O30" s="70"/>
      <c r="P30" s="69" t="n">
        <v>267</v>
      </c>
      <c r="Q30" s="70"/>
      <c r="R30" s="71"/>
      <c r="S30" s="72"/>
      <c r="T30" s="79" t="n">
        <f aca="false">SUM(D30+B30+H30+J30+L30+N30+P30)</f>
        <v>2560</v>
      </c>
      <c r="U30" s="80"/>
      <c r="V30" s="75"/>
      <c r="W30" s="76"/>
      <c r="X30" s="81"/>
      <c r="AB30" s="33" t="n">
        <f aca="false">AA27</f>
        <v>24527</v>
      </c>
    </row>
    <row r="31" customFormat="false" ht="15.95" hidden="false" customHeight="true" outlineLevel="0" collapsed="false">
      <c r="A31" s="67" t="str">
        <f aca="false">Sobota!X68</f>
        <v>RJanovská</v>
      </c>
      <c r="B31" s="82" t="n">
        <f aca="false">H26</f>
        <v>390</v>
      </c>
      <c r="C31" s="104" t="n">
        <f aca="false">IF(B31&gt;B32,1,IF(B31=0,0,IF(B31=B32,0.5,0)))</f>
        <v>1</v>
      </c>
      <c r="D31" s="82" t="n">
        <f aca="false">H28</f>
        <v>405</v>
      </c>
      <c r="E31" s="104" t="n">
        <f aca="false">IF(D31&gt;D32,1,IF(D31=0,0,IF(D31=D32,0.5,0)))</f>
        <v>0.5</v>
      </c>
      <c r="F31" s="82" t="n">
        <f aca="false">H30</f>
        <v>338</v>
      </c>
      <c r="G31" s="104" t="n">
        <f aca="false">IF(F31&gt;F32,1,IF(F31=0,0,IF(F31=F32,0.5,0)))</f>
        <v>0</v>
      </c>
      <c r="H31" s="68" t="s">
        <v>223</v>
      </c>
      <c r="I31" s="68"/>
      <c r="J31" s="69" t="n">
        <v>389</v>
      </c>
      <c r="K31" s="70" t="n">
        <f aca="false">IF(J31&gt;J32,1,IF(J31=0,0,IF(J31=J32,0.5,0)))</f>
        <v>1</v>
      </c>
      <c r="L31" s="69" t="n">
        <v>382</v>
      </c>
      <c r="M31" s="70" t="n">
        <f aca="false">IF(L31&gt;L32,1,IF(L31=0,0,IF(L31=L32,0.5,0)))</f>
        <v>0</v>
      </c>
      <c r="N31" s="69" t="n">
        <v>387</v>
      </c>
      <c r="O31" s="70" t="n">
        <f aca="false">IF(N31&gt;N32,1,IF(N31=0,0,IF(N31=N32,0.5,0)))</f>
        <v>0</v>
      </c>
      <c r="P31" s="69" t="n">
        <v>395</v>
      </c>
      <c r="Q31" s="70" t="n">
        <f aca="false">IF(P31&gt;P32,1,IF(P31=0,0,IF(P31=P32,0.5,0)))</f>
        <v>0</v>
      </c>
      <c r="R31" s="71" t="n">
        <f aca="false">SUM(E31+G31+C31+K31+M31+O31+Q31)</f>
        <v>2.5</v>
      </c>
      <c r="S31" s="72" t="n">
        <f aca="false">(MATCH(AA31,AC25:AC40,0)+1)/2</f>
        <v>7</v>
      </c>
      <c r="T31" s="73" t="n">
        <f aca="false">SUM(D31+F31+B31+J31+L31+N31+P31)</f>
        <v>2686</v>
      </c>
      <c r="U31" s="74" t="n">
        <f aca="false">T31-T32</f>
        <v>-319</v>
      </c>
      <c r="V31" s="75"/>
      <c r="W31" s="76" t="s">
        <v>85</v>
      </c>
      <c r="X31" s="77" t="str">
        <f aca="false">INDEX(A25:A40,MATCH(AC31,AA25:AA40,0))</f>
        <v>Jambrichová</v>
      </c>
      <c r="AA31" s="33" t="n">
        <f aca="false">R31*10000+U31</f>
        <v>24681</v>
      </c>
      <c r="AB31" s="33" t="n">
        <f aca="false">AA29</f>
        <v>50763</v>
      </c>
      <c r="AC31" s="33" t="n">
        <f aca="false">LARGE(AB29:AB36,4)</f>
        <v>39842</v>
      </c>
    </row>
    <row r="32" customFormat="false" ht="15.95" hidden="false" customHeight="true" outlineLevel="0" collapsed="false">
      <c r="A32" s="67" t="e">
        <f aca="false">#REF!</f>
        <v>#REF!</v>
      </c>
      <c r="B32" s="84" t="n">
        <f aca="false">H25</f>
        <v>385</v>
      </c>
      <c r="C32" s="104"/>
      <c r="D32" s="84" t="n">
        <f aca="false">H27</f>
        <v>405</v>
      </c>
      <c r="E32" s="104"/>
      <c r="F32" s="84" t="n">
        <f aca="false">H29</f>
        <v>543</v>
      </c>
      <c r="G32" s="104"/>
      <c r="H32" s="68"/>
      <c r="I32" s="68"/>
      <c r="J32" s="69" t="n">
        <v>346</v>
      </c>
      <c r="K32" s="70"/>
      <c r="L32" s="69" t="n">
        <v>395</v>
      </c>
      <c r="M32" s="70"/>
      <c r="N32" s="69" t="n">
        <v>462</v>
      </c>
      <c r="O32" s="70"/>
      <c r="P32" s="69" t="n">
        <v>469</v>
      </c>
      <c r="Q32" s="70"/>
      <c r="R32" s="71"/>
      <c r="S32" s="72"/>
      <c r="T32" s="79" t="n">
        <f aca="false">SUM(D32+F32+B32+J32+L32+N32+P32)</f>
        <v>3005</v>
      </c>
      <c r="U32" s="80"/>
      <c r="V32" s="75"/>
      <c r="W32" s="76"/>
      <c r="X32" s="81"/>
      <c r="AB32" s="33" t="n">
        <f aca="false">AA31</f>
        <v>24681</v>
      </c>
    </row>
    <row r="33" customFormat="false" ht="15.95" hidden="false" customHeight="true" outlineLevel="0" collapsed="false">
      <c r="A33" s="67" t="str">
        <f aca="false">Sobota!X88</f>
        <v>Vaňo</v>
      </c>
      <c r="B33" s="82" t="n">
        <f aca="false">J26</f>
        <v>390</v>
      </c>
      <c r="C33" s="104" t="n">
        <f aca="false">IF(B33&gt;B34,1,IF(B33=0,0,IF(B33=B34,0.5,0)))</f>
        <v>0</v>
      </c>
      <c r="D33" s="82" t="n">
        <f aca="false">J28</f>
        <v>435</v>
      </c>
      <c r="E33" s="104" t="n">
        <f aca="false">IF(D33&gt;D34,1,IF(D33=0,0,IF(D33=D34,0.5,0)))</f>
        <v>1</v>
      </c>
      <c r="F33" s="82" t="n">
        <f aca="false">J30</f>
        <v>364</v>
      </c>
      <c r="G33" s="104" t="n">
        <f aca="false">IF(F33&gt;F34,1,IF(F33=0,0,IF(F33=F34,0.5,0)))</f>
        <v>0</v>
      </c>
      <c r="H33" s="82" t="n">
        <f aca="false">J32</f>
        <v>346</v>
      </c>
      <c r="I33" s="104" t="n">
        <f aca="false">IF(H33&gt;H34,1,IF(H33=0,0,IF(H33=H34,0.5,0)))</f>
        <v>0</v>
      </c>
      <c r="J33" s="68"/>
      <c r="K33" s="68"/>
      <c r="L33" s="106" t="n">
        <f aca="false">INDEX(Sobota!$B$88:$Q$103,MATCH($A33,Sobota!$A$88:$A$103,0),MATCH(L$24,Sobota!$B$87:$Q$87,0))</f>
        <v>444</v>
      </c>
      <c r="M33" s="107" t="n">
        <f aca="false">IF(L33&gt;L34,1,IF(L33=0,0,IF(L33=L34,0.5,0)))</f>
        <v>1</v>
      </c>
      <c r="N33" s="106" t="n">
        <f aca="false">INDEX(Sobota!$B$88:$Q$103,MATCH($A33,Sobota!$A$88:$A$103,0),MATCH(N$24,Sobota!$B$87:$Q$87,0))</f>
        <v>469</v>
      </c>
      <c r="O33" s="107" t="n">
        <f aca="false">IF(N33&gt;N34,1,IF(N33=0,0,IF(N33=N34,0.5,0)))</f>
        <v>1</v>
      </c>
      <c r="P33" s="106" t="n">
        <f aca="false">INDEX(Sobota!$B$88:$Q$103,MATCH($A33,Sobota!$A$88:$A$103,0),MATCH(P$24,Sobota!$B$87:$Q$87,0))</f>
        <v>442</v>
      </c>
      <c r="Q33" s="107" t="n">
        <f aca="false">IF(P33&gt;P34,1,IF(P33=0,0,IF(P33=P34,0.5,0)))</f>
        <v>0</v>
      </c>
      <c r="R33" s="71" t="n">
        <f aca="false">SUM(E33+G33+I33+C33+M33+O33+Q33)</f>
        <v>3</v>
      </c>
      <c r="S33" s="72" t="n">
        <f aca="false">(MATCH(AA33,AC25:AC40,0)+1)/2</f>
        <v>5</v>
      </c>
      <c r="T33" s="73" t="n">
        <f aca="false">SUM(D33+F33+H33+B33+L33+N33+P33)</f>
        <v>2890</v>
      </c>
      <c r="U33" s="74" t="n">
        <f aca="false">T33-T34</f>
        <v>97</v>
      </c>
      <c r="V33" s="75"/>
      <c r="W33" s="76" t="s">
        <v>75</v>
      </c>
      <c r="X33" s="85" t="str">
        <f aca="false">INDEX(A25:A40,MATCH(AC33,AA25:AA40,0))</f>
        <v>Vaňo</v>
      </c>
      <c r="AA33" s="33" t="n">
        <f aca="false">R33*10000+U33</f>
        <v>30097</v>
      </c>
      <c r="AB33" s="33" t="n">
        <f aca="false">AA33</f>
        <v>30097</v>
      </c>
      <c r="AC33" s="33" t="n">
        <f aca="false">LARGE(AB29:AB36,5)</f>
        <v>30097</v>
      </c>
    </row>
    <row r="34" customFormat="false" ht="15.95" hidden="false" customHeight="true" outlineLevel="0" collapsed="false">
      <c r="A34" s="67" t="n">
        <f aca="false">B93</f>
        <v>0</v>
      </c>
      <c r="B34" s="84" t="n">
        <f aca="false">J25</f>
        <v>507</v>
      </c>
      <c r="C34" s="104"/>
      <c r="D34" s="84" t="n">
        <f aca="false">J27</f>
        <v>303</v>
      </c>
      <c r="E34" s="104"/>
      <c r="F34" s="84" t="n">
        <f aca="false">J29</f>
        <v>445</v>
      </c>
      <c r="G34" s="104"/>
      <c r="H34" s="84" t="n">
        <f aca="false">J31</f>
        <v>389</v>
      </c>
      <c r="I34" s="104"/>
      <c r="J34" s="68"/>
      <c r="K34" s="68"/>
      <c r="L34" s="106" t="n">
        <f aca="false">INDEX(Sobota!$B$88:$Q$103,MATCH($A33,Sobota!$A$88:$A$103,0)+1,MATCH(L$24,Sobota!$B$87:$Q$87,0))</f>
        <v>342</v>
      </c>
      <c r="M34" s="107"/>
      <c r="N34" s="106" t="n">
        <f aca="false">INDEX(Sobota!$B$88:$Q$103,MATCH($A33,Sobota!$A$88:$A$103,0)+1,MATCH(N$24,Sobota!$B$87:$Q$87,0))</f>
        <v>350</v>
      </c>
      <c r="O34" s="107"/>
      <c r="P34" s="106" t="n">
        <f aca="false">INDEX(Sobota!$B$88:$Q$103,MATCH($A33,Sobota!$A$88:$A$103,0)+1,MATCH(P$24,Sobota!$B$87:$Q$87,0))</f>
        <v>457</v>
      </c>
      <c r="Q34" s="107"/>
      <c r="R34" s="71"/>
      <c r="S34" s="72"/>
      <c r="T34" s="79" t="n">
        <f aca="false">SUM(D34+F34+H34+B34+L34+N34+P34)</f>
        <v>2793</v>
      </c>
      <c r="U34" s="80"/>
      <c r="V34" s="75"/>
      <c r="W34" s="76"/>
      <c r="X34" s="81"/>
      <c r="AB34" s="33" t="n">
        <f aca="false">AA35</f>
        <v>39842</v>
      </c>
    </row>
    <row r="35" customFormat="false" ht="15.95" hidden="false" customHeight="true" outlineLevel="0" collapsed="false">
      <c r="A35" s="67" t="str">
        <f aca="false">Sobota!X90</f>
        <v>Jambrichová</v>
      </c>
      <c r="B35" s="82" t="n">
        <f aca="false">L26</f>
        <v>434</v>
      </c>
      <c r="C35" s="104" t="n">
        <f aca="false">IF(B35&gt;B36,1,IF(B35=0,0,IF(B35=B36,0.5,0)))</f>
        <v>1</v>
      </c>
      <c r="D35" s="82" t="n">
        <f aca="false">L28</f>
        <v>478</v>
      </c>
      <c r="E35" s="104" t="n">
        <f aca="false">IF(D35&gt;D36,1,IF(D35=0,0,IF(D35=D36,0.5,0)))</f>
        <v>1</v>
      </c>
      <c r="F35" s="82" t="n">
        <f aca="false">L30</f>
        <v>323</v>
      </c>
      <c r="G35" s="104" t="n">
        <f aca="false">IF(F35&gt;F36,1,IF(F35=0,0,IF(F35=F36,0.5,0)))</f>
        <v>0</v>
      </c>
      <c r="H35" s="82" t="n">
        <f aca="false">L32</f>
        <v>395</v>
      </c>
      <c r="I35" s="104" t="n">
        <f aca="false">IF(H35&gt;H36,1,IF(H35=0,0,IF(H35=H36,0.5,0)))</f>
        <v>1</v>
      </c>
      <c r="J35" s="103" t="n">
        <f aca="false">L34</f>
        <v>342</v>
      </c>
      <c r="K35" s="108" t="n">
        <f aca="false">IF(J35&gt;J36,1,IF(J35=0,0,IF(J35=J36,0.5,0)))</f>
        <v>0</v>
      </c>
      <c r="L35" s="68" t="s">
        <v>18</v>
      </c>
      <c r="M35" s="68"/>
      <c r="N35" s="106" t="n">
        <f aca="false">INDEX(Sobota!$B$88:$Q$103,MATCH($A35,Sobota!$A$88:$A$103,0),MATCH(N$24,Sobota!$B$87:$Q$87,0))</f>
        <v>395</v>
      </c>
      <c r="O35" s="100" t="n">
        <f aca="false">IF(N35&gt;N36,1,IF(N35=0,0,IF(N35=N36,0.5,0)))</f>
        <v>0</v>
      </c>
      <c r="P35" s="106" t="n">
        <f aca="false">INDEX(Sobota!$B$88:$Q$103,MATCH($A35,Sobota!$A$88:$A$103,0),MATCH(P$24,Sobota!$B$87:$Q$87,0))</f>
        <v>504</v>
      </c>
      <c r="Q35" s="100" t="n">
        <f aca="false">IF(P35&gt;P36,1,IF(P35=0,0,IF(P35=P36,0.5,0)))</f>
        <v>1</v>
      </c>
      <c r="R35" s="71" t="n">
        <f aca="false">SUM(E35+G35+I35+K35+C35+O35+Q35)</f>
        <v>4</v>
      </c>
      <c r="S35" s="72" t="n">
        <f aca="false">(MATCH(AA35,AC25:AC40,0)+1)/2</f>
        <v>4</v>
      </c>
      <c r="T35" s="73" t="n">
        <f aca="false">SUM(D35+F35+H35+J35+B35+N35+P35)</f>
        <v>2871</v>
      </c>
      <c r="U35" s="74" t="n">
        <f aca="false">T35-T36</f>
        <v>-158</v>
      </c>
      <c r="V35" s="75"/>
      <c r="W35" s="76" t="s">
        <v>79</v>
      </c>
      <c r="X35" s="85" t="str">
        <f aca="false">INDEX(A25:A40,MATCH(AC35,AA25:AA40,0))</f>
        <v>Sliška</v>
      </c>
      <c r="AA35" s="33" t="n">
        <f aca="false">R35*10000+U35</f>
        <v>39842</v>
      </c>
      <c r="AB35" s="33" t="n">
        <f aca="false">AA37</f>
        <v>40049</v>
      </c>
      <c r="AC35" s="33" t="n">
        <f aca="false">LARGE(AB29:AB36,6)</f>
        <v>29707</v>
      </c>
    </row>
    <row r="36" customFormat="false" ht="15.95" hidden="false" customHeight="true" outlineLevel="0" collapsed="false">
      <c r="A36" s="67" t="n">
        <f aca="false">B95</f>
        <v>0</v>
      </c>
      <c r="B36" s="84" t="n">
        <f aca="false">L25</f>
        <v>412</v>
      </c>
      <c r="C36" s="104"/>
      <c r="D36" s="84" t="n">
        <f aca="false">L27</f>
        <v>351</v>
      </c>
      <c r="E36" s="104"/>
      <c r="F36" s="84" t="n">
        <f aca="false">L29</f>
        <v>605</v>
      </c>
      <c r="G36" s="104"/>
      <c r="H36" s="84" t="n">
        <f aca="false">L31</f>
        <v>382</v>
      </c>
      <c r="I36" s="104"/>
      <c r="J36" s="105" t="n">
        <f aca="false">L33</f>
        <v>444</v>
      </c>
      <c r="K36" s="108"/>
      <c r="L36" s="68"/>
      <c r="M36" s="68"/>
      <c r="N36" s="106" t="n">
        <f aca="false">INDEX(Sobota!$B$88:$Q$103,MATCH($A35,Sobota!$A$88:$A$103,0)+1,MATCH(N$24,Sobota!$B$87:$Q$87,0))</f>
        <v>440</v>
      </c>
      <c r="O36" s="100"/>
      <c r="P36" s="106" t="n">
        <f aca="false">INDEX(Sobota!$B$88:$Q$103,MATCH($A35,Sobota!$A$88:$A$103,0)+1,MATCH(P$24,Sobota!$B$87:$Q$87,0))</f>
        <v>395</v>
      </c>
      <c r="Q36" s="100"/>
      <c r="R36" s="71"/>
      <c r="S36" s="72"/>
      <c r="T36" s="79" t="n">
        <f aca="false">SUM(D36+F36+H36+J36+B36+N36+P36)</f>
        <v>3029</v>
      </c>
      <c r="U36" s="80"/>
      <c r="V36" s="75"/>
      <c r="W36" s="76"/>
      <c r="X36" s="81"/>
      <c r="AB36" s="33" t="n">
        <f aca="false">AA39</f>
        <v>29707</v>
      </c>
    </row>
    <row r="37" customFormat="false" ht="15.95" hidden="false" customHeight="true" outlineLevel="0" collapsed="false">
      <c r="A37" s="67" t="str">
        <f aca="false">Sobota!X92</f>
        <v>Boroš</v>
      </c>
      <c r="B37" s="82" t="n">
        <f aca="false">N26</f>
        <v>390</v>
      </c>
      <c r="C37" s="104" t="n">
        <f aca="false">IF(B37&gt;B38,1,IF(B37=0,0,IF(B37=B38,0.5,0)))</f>
        <v>1</v>
      </c>
      <c r="D37" s="82" t="n">
        <f aca="false">N28</f>
        <v>406</v>
      </c>
      <c r="E37" s="104" t="n">
        <f aca="false">IF(D37&gt;D38,1,IF(D37=0,0,IF(D37=D38,0.5,0)))</f>
        <v>0</v>
      </c>
      <c r="F37" s="82" t="n">
        <f aca="false">N30</f>
        <v>374</v>
      </c>
      <c r="G37" s="104" t="n">
        <f aca="false">IF(F37&gt;F38,1,IF(F37=0,0,IF(F37=F38,0.5,0)))</f>
        <v>0</v>
      </c>
      <c r="H37" s="82" t="n">
        <f aca="false">N32</f>
        <v>462</v>
      </c>
      <c r="I37" s="104" t="n">
        <f aca="false">IF(H37&gt;H38,1,IF(H37=0,0,IF(H37=H38,0.5,0)))</f>
        <v>1</v>
      </c>
      <c r="J37" s="103" t="n">
        <f aca="false">N34</f>
        <v>350</v>
      </c>
      <c r="K37" s="108" t="n">
        <f aca="false">IF(J37&gt;J38,1,IF(J37=0,0,IF(J37=J38,0.5,0)))</f>
        <v>0</v>
      </c>
      <c r="L37" s="82" t="n">
        <f aca="false">N36</f>
        <v>440</v>
      </c>
      <c r="M37" s="104" t="n">
        <f aca="false">IF(L37&gt;L38,1,IF(L37=0,0,IF(L37=L38,0.5,0)))</f>
        <v>1</v>
      </c>
      <c r="N37" s="68"/>
      <c r="O37" s="68"/>
      <c r="P37" s="106" t="n">
        <f aca="false">INDEX(Sobota!$B$88:$Q$103,MATCH($A37,Sobota!$A$88:$A$103,0),MATCH(P$24,Sobota!$B$87:$Q$87,0))</f>
        <v>417</v>
      </c>
      <c r="Q37" s="100" t="n">
        <f aca="false">IF(P37&gt;P38,1,IF(P37=0,0,IF(P37=P38,0.5,0)))</f>
        <v>1</v>
      </c>
      <c r="R37" s="71" t="n">
        <f aca="false">SUM(E37+G37+I37+K37+M37+C37+Q37)</f>
        <v>4</v>
      </c>
      <c r="S37" s="72" t="n">
        <f aca="false">(MATCH(AA37,AC25:AC40,0)+1)/2</f>
        <v>3</v>
      </c>
      <c r="T37" s="73" t="n">
        <f aca="false">SUM(D37+F37+H37+J37+L37+B37+P37)</f>
        <v>2839</v>
      </c>
      <c r="U37" s="74" t="n">
        <f aca="false">T37-T38</f>
        <v>49</v>
      </c>
      <c r="V37" s="75"/>
      <c r="W37" s="76" t="s">
        <v>83</v>
      </c>
      <c r="X37" s="85" t="str">
        <f aca="false">INDEX(A25:A40,MATCH(AC37,AA25:AA40,0))</f>
        <v>RJanovská</v>
      </c>
      <c r="AA37" s="33" t="n">
        <f aca="false">R37*10000+U37</f>
        <v>40049</v>
      </c>
      <c r="AC37" s="33" t="n">
        <f aca="false">LARGE(AB29:AB36,7)</f>
        <v>24681</v>
      </c>
    </row>
    <row r="38" customFormat="false" ht="15.95" hidden="false" customHeight="true" outlineLevel="0" collapsed="false">
      <c r="A38" s="67" t="n">
        <f aca="false">B97</f>
        <v>0</v>
      </c>
      <c r="B38" s="84" t="n">
        <f aca="false">N25</f>
        <v>366</v>
      </c>
      <c r="C38" s="104"/>
      <c r="D38" s="84" t="n">
        <f aca="false">N27</f>
        <v>437</v>
      </c>
      <c r="E38" s="104"/>
      <c r="F38" s="84" t="n">
        <f aca="false">N29</f>
        <v>420</v>
      </c>
      <c r="G38" s="104"/>
      <c r="H38" s="84" t="n">
        <f aca="false">N31</f>
        <v>387</v>
      </c>
      <c r="I38" s="104"/>
      <c r="J38" s="105" t="n">
        <f aca="false">N33</f>
        <v>469</v>
      </c>
      <c r="K38" s="108"/>
      <c r="L38" s="84" t="n">
        <f aca="false">N35</f>
        <v>395</v>
      </c>
      <c r="M38" s="104"/>
      <c r="N38" s="68"/>
      <c r="O38" s="68"/>
      <c r="P38" s="106" t="n">
        <f aca="false">INDEX(Sobota!$B$88:$Q$103,MATCH($A37,Sobota!$A$88:$A$103,0)+1,MATCH(P$24,Sobota!$B$87:$Q$87,0))</f>
        <v>316</v>
      </c>
      <c r="Q38" s="100"/>
      <c r="R38" s="71"/>
      <c r="S38" s="72"/>
      <c r="T38" s="79" t="n">
        <f aca="false">SUM(D38+F38+H38+J38+L38+B38+P38)</f>
        <v>2790</v>
      </c>
      <c r="U38" s="80"/>
      <c r="V38" s="75"/>
      <c r="W38" s="76"/>
      <c r="X38" s="81"/>
    </row>
    <row r="39" customFormat="false" ht="15.95" hidden="false" customHeight="true" outlineLevel="0" collapsed="false">
      <c r="A39" s="67" t="str">
        <f aca="false">Sobota!X94</f>
        <v>Sliška</v>
      </c>
      <c r="B39" s="82" t="n">
        <f aca="false">P26</f>
        <v>375</v>
      </c>
      <c r="C39" s="104" t="n">
        <f aca="false">IF(B39&gt;B40,1,IF(B39=0,0,IF(B39=B40,0.5,0)))</f>
        <v>0</v>
      </c>
      <c r="D39" s="82" t="n">
        <f aca="false">P28</f>
        <v>472</v>
      </c>
      <c r="E39" s="104" t="n">
        <f aca="false">IF(D39&gt;D40,1,IF(D39=0,0,IF(D39=D40,0.5,0)))</f>
        <v>1</v>
      </c>
      <c r="F39" s="82" t="n">
        <f aca="false">P30</f>
        <v>267</v>
      </c>
      <c r="G39" s="104" t="n">
        <f aca="false">IF(F39&gt;F40,1,IF(F39=0,0,IF(F39=F40,0.5,0)))</f>
        <v>0</v>
      </c>
      <c r="H39" s="82" t="n">
        <f aca="false">P32</f>
        <v>469</v>
      </c>
      <c r="I39" s="104" t="n">
        <f aca="false">IF(H39&gt;H40,1,IF(H39=0,0,IF(H39=H40,0.5,0)))</f>
        <v>1</v>
      </c>
      <c r="J39" s="103" t="n">
        <f aca="false">P34</f>
        <v>457</v>
      </c>
      <c r="K39" s="108" t="n">
        <f aca="false">IF(J39&gt;J40,1,IF(J39=0,0,IF(J39=J40,0.5,0)))</f>
        <v>1</v>
      </c>
      <c r="L39" s="82" t="n">
        <f aca="false">P36</f>
        <v>395</v>
      </c>
      <c r="M39" s="104" t="n">
        <f aca="false">IF(L39&gt;L40,1,IF(L39=0,0,IF(L39=L40,0.5,0)))</f>
        <v>0</v>
      </c>
      <c r="N39" s="82" t="n">
        <f aca="false">P38</f>
        <v>316</v>
      </c>
      <c r="O39" s="104" t="n">
        <f aca="false">IF(N39&gt;N40,1,IF(N39=0,0,IF(N39=N40,0.5,0)))</f>
        <v>0</v>
      </c>
      <c r="P39" s="68" t="s">
        <v>222</v>
      </c>
      <c r="Q39" s="68"/>
      <c r="R39" s="71" t="n">
        <f aca="false">SUM(E39+G39+I39+K39+M39+O39+C39)</f>
        <v>3</v>
      </c>
      <c r="S39" s="72" t="n">
        <f aca="false">(MATCH(AA39,AC25:AC40,0)+1)/2</f>
        <v>6</v>
      </c>
      <c r="T39" s="73" t="n">
        <f aca="false">SUM(D39+F39+H39+J39+L39+N39+B39)</f>
        <v>2751</v>
      </c>
      <c r="U39" s="74" t="n">
        <f aca="false">T39-T40</f>
        <v>-293</v>
      </c>
      <c r="V39" s="75"/>
      <c r="W39" s="76" t="s">
        <v>87</v>
      </c>
      <c r="X39" s="85" t="str">
        <f aca="false">INDEX(A25:A40,MATCH(AC39,AA25:AA40,0))</f>
        <v>BStašková</v>
      </c>
      <c r="AA39" s="33" t="n">
        <f aca="false">R39*10000+U39</f>
        <v>29707</v>
      </c>
      <c r="AC39" s="33" t="n">
        <f aca="false">LARGE(AB29:AB36,8)</f>
        <v>24527</v>
      </c>
    </row>
    <row r="40" customFormat="false" ht="15.95" hidden="false" customHeight="true" outlineLevel="0" collapsed="false">
      <c r="A40" s="67" t="n">
        <f aca="false">B99</f>
        <v>0</v>
      </c>
      <c r="B40" s="84" t="n">
        <f aca="false">P25</f>
        <v>430</v>
      </c>
      <c r="C40" s="104"/>
      <c r="D40" s="84" t="n">
        <f aca="false">P27</f>
        <v>364</v>
      </c>
      <c r="E40" s="104"/>
      <c r="F40" s="84" t="n">
        <f aca="false">P29</f>
        <v>492</v>
      </c>
      <c r="G40" s="104"/>
      <c r="H40" s="84" t="n">
        <f aca="false">P31</f>
        <v>395</v>
      </c>
      <c r="I40" s="104"/>
      <c r="J40" s="105" t="n">
        <f aca="false">P33</f>
        <v>442</v>
      </c>
      <c r="K40" s="108"/>
      <c r="L40" s="84" t="n">
        <f aca="false">P35</f>
        <v>504</v>
      </c>
      <c r="M40" s="104"/>
      <c r="N40" s="84" t="n">
        <f aca="false">P37</f>
        <v>417</v>
      </c>
      <c r="O40" s="104"/>
      <c r="P40" s="68"/>
      <c r="Q40" s="68"/>
      <c r="R40" s="71"/>
      <c r="S40" s="72"/>
      <c r="T40" s="79" t="n">
        <f aca="false">SUM(D40+F40+H40+J40+L40+N40+B40)</f>
        <v>3044</v>
      </c>
      <c r="U40" s="80"/>
      <c r="V40" s="75"/>
      <c r="W40" s="86"/>
      <c r="X40" s="87"/>
    </row>
    <row r="42" customFormat="false" ht="18" hidden="false" customHeight="false" outlineLevel="0" collapsed="false">
      <c r="A42" s="88" t="s">
        <v>41</v>
      </c>
      <c r="B42" s="89"/>
      <c r="C42" s="90"/>
      <c r="D42" s="89" t="str">
        <f aca="false">CONCATENATE(LEFT(A25,3),"-",LEFT(A39,3))</f>
        <v>Lan-Sli</v>
      </c>
      <c r="E42" s="91"/>
      <c r="F42" s="89"/>
      <c r="G42" s="90"/>
      <c r="H42" s="89" t="str">
        <f aca="false">CONCATENATE(LEFT(A27,3),"-",LEFT(A37,3))</f>
        <v>BSt-Bor</v>
      </c>
      <c r="I42" s="90"/>
      <c r="J42" s="89"/>
      <c r="K42" s="90"/>
      <c r="L42" s="89" t="str">
        <f aca="false">CONCATENATE(LEFT(A29,3),"-",LEFT(A35,3))</f>
        <v>JVe-Jam</v>
      </c>
      <c r="M42" s="91"/>
      <c r="N42" s="89"/>
      <c r="O42" s="90"/>
      <c r="P42" s="89" t="str">
        <f aca="false">CONCATENATE(LEFT(A31,3),"-",LEFT(A33,3))</f>
        <v>RJa-Vaň</v>
      </c>
      <c r="Q42" s="90"/>
    </row>
    <row r="43" customFormat="false" ht="18" hidden="false" customHeight="false" outlineLevel="0" collapsed="false">
      <c r="A43" s="92" t="s">
        <v>43</v>
      </c>
      <c r="B43" s="93"/>
      <c r="C43" s="94"/>
      <c r="D43" s="93" t="str">
        <f aca="false">CONCATENATE(LEFT(A39,3),"-",LEFT(A31,3))</f>
        <v>Sli-RJa</v>
      </c>
      <c r="E43" s="95"/>
      <c r="F43" s="93"/>
      <c r="G43" s="94"/>
      <c r="H43" s="93" t="str">
        <f aca="false">CONCATENATE(LEFT(A33,3),"-",LEFT(A29,3))</f>
        <v>Vaň-JVe</v>
      </c>
      <c r="I43" s="94"/>
      <c r="J43" s="93"/>
      <c r="K43" s="94"/>
      <c r="L43" s="93" t="str">
        <f aca="false">CONCATENATE(LEFT(A35,3),"-",LEFT(A27,3))</f>
        <v>Jam-BSt</v>
      </c>
      <c r="M43" s="95"/>
      <c r="N43" s="93"/>
      <c r="O43" s="94"/>
      <c r="P43" s="93" t="str">
        <f aca="false">CONCATENATE(LEFT(A37,3),"-",LEFT(A25,3))</f>
        <v>Bor-Lan</v>
      </c>
      <c r="Q43" s="94"/>
    </row>
    <row r="44" customFormat="false" ht="18" hidden="false" customHeight="false" outlineLevel="0" collapsed="false">
      <c r="A44" s="88" t="s">
        <v>45</v>
      </c>
      <c r="B44" s="89"/>
      <c r="C44" s="90"/>
      <c r="D44" s="89" t="str">
        <f aca="false">CONCATENATE(LEFT(A31,3),"-",LEFT(A37,3))</f>
        <v>RJa-Bor</v>
      </c>
      <c r="E44" s="91"/>
      <c r="F44" s="89"/>
      <c r="G44" s="90"/>
      <c r="H44" s="89" t="str">
        <f aca="false">CONCATENATE(LEFT(A25,3),"-",LEFT(A35,3))</f>
        <v>Lan-Jam</v>
      </c>
      <c r="I44" s="90"/>
      <c r="J44" s="89"/>
      <c r="K44" s="90"/>
      <c r="L44" s="89" t="str">
        <f aca="false">CONCATENATE(LEFT(A27,3),"-",LEFT(A33,3))</f>
        <v>BSt-Vaň</v>
      </c>
      <c r="M44" s="91"/>
      <c r="N44" s="89"/>
      <c r="O44" s="90"/>
      <c r="P44" s="89" t="str">
        <f aca="false">CONCATENATE(LEFT(A29,3),"-",LEFT(A39,3))</f>
        <v>JVe-Sli</v>
      </c>
      <c r="Q44" s="90"/>
    </row>
    <row r="45" customFormat="false" ht="18" hidden="false" customHeight="false" outlineLevel="0" collapsed="false">
      <c r="A45" s="92" t="s">
        <v>47</v>
      </c>
      <c r="B45" s="93"/>
      <c r="C45" s="94"/>
      <c r="D45" s="93" t="str">
        <f aca="false">CONCATENATE(LEFT(A37,3),"-",LEFT(A29,3))</f>
        <v>Bor-JVe</v>
      </c>
      <c r="E45" s="95"/>
      <c r="F45" s="93"/>
      <c r="G45" s="94"/>
      <c r="H45" s="93" t="str">
        <f aca="false">CONCATENATE(LEFT(A39,3),"-",LEFT(A27,3))</f>
        <v>Sli-BSt</v>
      </c>
      <c r="I45" s="94"/>
      <c r="J45" s="93"/>
      <c r="K45" s="94"/>
      <c r="L45" s="93" t="str">
        <f aca="false">CONCATENATE(LEFT(A33,3),"-",LEFT(A25,3))</f>
        <v>Vaň-Lan</v>
      </c>
      <c r="M45" s="95"/>
      <c r="N45" s="93"/>
      <c r="O45" s="94"/>
      <c r="P45" s="93" t="str">
        <f aca="false">CONCATENATE(LEFT(A35,3),"-",LEFT(A31,3))</f>
        <v>Jam-RJa</v>
      </c>
      <c r="Q45" s="94"/>
    </row>
    <row r="46" customFormat="false" ht="18.75" hidden="false" customHeight="false" outlineLevel="0" collapsed="false">
      <c r="A46" s="92"/>
      <c r="B46" s="93"/>
      <c r="C46" s="94"/>
      <c r="D46" s="93"/>
      <c r="E46" s="95"/>
      <c r="F46" s="93"/>
      <c r="G46" s="94"/>
      <c r="H46" s="93"/>
      <c r="I46" s="94"/>
      <c r="J46" s="93"/>
      <c r="K46" s="94"/>
      <c r="L46" s="93"/>
      <c r="M46" s="95"/>
      <c r="N46" s="93"/>
      <c r="O46" s="94"/>
      <c r="P46" s="93"/>
      <c r="Q46" s="94"/>
    </row>
    <row r="47" customFormat="false" ht="42.75" hidden="false" customHeight="true" outlineLevel="0" collapsed="false">
      <c r="A47" s="58" t="s">
        <v>224</v>
      </c>
      <c r="B47" s="59" t="str">
        <f aca="false">LEFT(A48,3)</f>
        <v>Pas</v>
      </c>
      <c r="C47" s="59"/>
      <c r="D47" s="59" t="str">
        <f aca="false">LEFT(A50,3)</f>
        <v>Koh</v>
      </c>
      <c r="E47" s="59"/>
      <c r="F47" s="59" t="str">
        <f aca="false">LEFT(A52,3)</f>
        <v>Bur</v>
      </c>
      <c r="G47" s="59"/>
      <c r="H47" s="59" t="str">
        <f aca="false">LEFT(A54,3)</f>
        <v>Lei</v>
      </c>
      <c r="I47" s="59"/>
      <c r="J47" s="59" t="str">
        <f aca="false">LEFT(A56,3)</f>
        <v>Tom</v>
      </c>
      <c r="K47" s="59"/>
      <c r="L47" s="59" t="str">
        <f aca="false">LEFT(A58,3)</f>
        <v>Mic</v>
      </c>
      <c r="M47" s="59"/>
      <c r="N47" s="59" t="str">
        <f aca="false">LEFT(A60,3)</f>
        <v>Peš</v>
      </c>
      <c r="O47" s="59"/>
      <c r="P47" s="59" t="str">
        <f aca="false">LEFT(A62,3)</f>
        <v>Sma</v>
      </c>
      <c r="Q47" s="59"/>
      <c r="R47" s="98" t="s">
        <v>202</v>
      </c>
      <c r="S47" s="61" t="s">
        <v>203</v>
      </c>
      <c r="T47" s="62" t="s">
        <v>204</v>
      </c>
      <c r="U47" s="63" t="s">
        <v>205</v>
      </c>
      <c r="V47" s="64"/>
      <c r="W47" s="65"/>
      <c r="X47" s="66" t="s">
        <v>206</v>
      </c>
      <c r="AC47" s="33" t="s">
        <v>207</v>
      </c>
    </row>
    <row r="48" customFormat="false" ht="15.95" hidden="false" customHeight="true" outlineLevel="0" collapsed="false">
      <c r="A48" s="67" t="str">
        <f aca="false">Sobota!X44</f>
        <v>Pastucha</v>
      </c>
      <c r="B48" s="68" t="s">
        <v>208</v>
      </c>
      <c r="C48" s="68"/>
      <c r="D48" s="99" t="n">
        <f aca="false">INDEX(Sobota!$B$36:$Q$51,MATCH($A48,Sobota!$A$36:$A$51,0),MATCH(D$47,Sobota!$B$35:$Q$35,0))</f>
        <v>461</v>
      </c>
      <c r="E48" s="100" t="n">
        <f aca="false">IF(D48&gt;D49,1,IF(D48=0,0,IF(D48=D49,0.5,0)))</f>
        <v>1</v>
      </c>
      <c r="F48" s="99" t="n">
        <f aca="false">INDEX(Sobota!$B$36:$Q$51,MATCH($A48,Sobota!$A$36:$A$51,0),MATCH(F$47,Sobota!$B$35:$Q$35,0))</f>
        <v>441</v>
      </c>
      <c r="G48" s="100" t="n">
        <f aca="false">IF(F48&gt;F49,1,IF(F48=0,0,IF(F48=F49,0.5,0)))</f>
        <v>1</v>
      </c>
      <c r="H48" s="99" t="n">
        <f aca="false">INDEX(Sobota!$B$36:$Q$51,MATCH($A48,Sobota!$A$36:$A$51,0),MATCH(H$47,Sobota!$B$35:$Q$35,0))</f>
        <v>556</v>
      </c>
      <c r="I48" s="100" t="n">
        <f aca="false">IF(H48&gt;H49,1,IF(H48=0,0,IF(H48=H49,0.5,0)))</f>
        <v>1</v>
      </c>
      <c r="J48" s="69" t="n">
        <v>502</v>
      </c>
      <c r="K48" s="70" t="n">
        <f aca="false">IF(J48&gt;J49,1,IF(J48=0,0,IF(J48=J49,0.5,0)))</f>
        <v>0</v>
      </c>
      <c r="L48" s="69" t="n">
        <v>432</v>
      </c>
      <c r="M48" s="70" t="n">
        <f aca="false">IF(L48&gt;L49,1,IF(L48=0,0,IF(L48=L49,0.5,0)))</f>
        <v>1</v>
      </c>
      <c r="N48" s="69" t="n">
        <v>457</v>
      </c>
      <c r="O48" s="70" t="n">
        <f aca="false">IF(N48&gt;N49,1,IF(N48=0,0,IF(N48=N49,0.5,0)))</f>
        <v>1</v>
      </c>
      <c r="P48" s="69" t="n">
        <v>284</v>
      </c>
      <c r="Q48" s="70" t="n">
        <f aca="false">IF(P48&gt;P49,1,IF(P48=0,0,IF(P48=P49,0.5,0)))</f>
        <v>0</v>
      </c>
      <c r="R48" s="71" t="n">
        <f aca="false">SUM(E48+G48+I48+K48+M48+O48+Q48)</f>
        <v>5</v>
      </c>
      <c r="S48" s="72" t="n">
        <f aca="false">(MATCH(AA48,AC48:AC63,0)+1)/2</f>
        <v>3</v>
      </c>
      <c r="T48" s="73" t="n">
        <f aca="false">SUM(D48+F48+H48+J48+L48+N48+P48)</f>
        <v>3133</v>
      </c>
      <c r="U48" s="74" t="n">
        <f aca="false">T48-T49</f>
        <v>522</v>
      </c>
      <c r="V48" s="75"/>
      <c r="W48" s="76" t="s">
        <v>73</v>
      </c>
      <c r="X48" s="77" t="str">
        <f aca="false">INDEX(A48:A63,MATCH(AC48,AA48:AA63,0))</f>
        <v>Kohútik</v>
      </c>
      <c r="AA48" s="33" t="n">
        <f aca="false">R48*10000+U48</f>
        <v>50522</v>
      </c>
      <c r="AC48" s="33" t="n">
        <f aca="false">LARGE(AB52:AB59,1)</f>
        <v>50573</v>
      </c>
    </row>
    <row r="49" customFormat="false" ht="15.95" hidden="false" customHeight="true" outlineLevel="0" collapsed="false">
      <c r="A49" s="67" t="n">
        <f aca="false">B110</f>
        <v>0</v>
      </c>
      <c r="B49" s="68"/>
      <c r="C49" s="68"/>
      <c r="D49" s="99" t="n">
        <f aca="false">INDEX(Sobota!$B$36:$Q$51,MATCH($A48,Sobota!$A$36:$A$51,0)+1,MATCH(D$47,Sobota!$B$35:$Q$35,0))</f>
        <v>398</v>
      </c>
      <c r="E49" s="100"/>
      <c r="F49" s="99" t="n">
        <f aca="false">INDEX(Sobota!$B$36:$Q$51,MATCH($A48,Sobota!$A$36:$A$51,0)+1,MATCH(F$47,Sobota!$B$35:$Q$35,0))</f>
        <v>371</v>
      </c>
      <c r="G49" s="100"/>
      <c r="H49" s="99" t="n">
        <f aca="false">INDEX(Sobota!$B$36:$Q$51,MATCH($A48,Sobota!$A$36:$A$51,0)+1,MATCH(H$47,Sobota!$B$35:$Q$35,0))</f>
        <v>344</v>
      </c>
      <c r="I49" s="100"/>
      <c r="J49" s="69" t="n">
        <v>503</v>
      </c>
      <c r="K49" s="70"/>
      <c r="L49" s="69" t="n">
        <v>266</v>
      </c>
      <c r="M49" s="70"/>
      <c r="N49" s="69" t="n">
        <v>362</v>
      </c>
      <c r="O49" s="70"/>
      <c r="P49" s="69" t="n">
        <v>367</v>
      </c>
      <c r="Q49" s="70"/>
      <c r="R49" s="71"/>
      <c r="S49" s="72"/>
      <c r="T49" s="79" t="n">
        <f aca="false">SUM(D49+F49+H49+J49+L49+N49+P49)</f>
        <v>2611</v>
      </c>
      <c r="U49" s="80"/>
      <c r="V49" s="75"/>
      <c r="W49" s="76"/>
      <c r="X49" s="81"/>
    </row>
    <row r="50" customFormat="false" ht="15.95" hidden="false" customHeight="true" outlineLevel="0" collapsed="false">
      <c r="A50" s="67" t="str">
        <f aca="false">Sobota!X46</f>
        <v>Kohútik</v>
      </c>
      <c r="B50" s="82" t="n">
        <f aca="false">D49</f>
        <v>398</v>
      </c>
      <c r="C50" s="104" t="n">
        <f aca="false">IF(B50&gt;B51,1,IF(B50=0,0,IF(B50=B51,0.5,0)))</f>
        <v>0</v>
      </c>
      <c r="D50" s="68"/>
      <c r="E50" s="68"/>
      <c r="F50" s="99" t="n">
        <f aca="false">INDEX(Sobota!$B$36:$Q$51,MATCH($A50,Sobota!$A$36:$A$51,0),MATCH(F$47,Sobota!$B$35:$Q$35,0))</f>
        <v>510</v>
      </c>
      <c r="G50" s="100" t="n">
        <f aca="false">IF(F50&gt;F51,1,IF(F50=0,0,IF(F50=F51,0.5,0)))</f>
        <v>1</v>
      </c>
      <c r="H50" s="99" t="n">
        <f aca="false">INDEX(Sobota!$B$36:$Q$51,MATCH($A50,Sobota!$A$36:$A$51,0),MATCH(H$47,Sobota!$B$35:$Q$35,0))</f>
        <v>439</v>
      </c>
      <c r="I50" s="100" t="n">
        <f aca="false">IF(H50&gt;H51,1,IF(H50=0,0,IF(H50=H51,0.5,0)))</f>
        <v>1</v>
      </c>
      <c r="J50" s="69" t="n">
        <v>444</v>
      </c>
      <c r="K50" s="70" t="n">
        <f aca="false">IF(J50&gt;J51,1,IF(J50=0,0,IF(J50=J51,0.5,0)))</f>
        <v>1</v>
      </c>
      <c r="L50" s="69" t="n">
        <v>468</v>
      </c>
      <c r="M50" s="70" t="n">
        <f aca="false">IF(L50&gt;L51,1,IF(L50=0,0,IF(L50=L51,0.5,0)))</f>
        <v>0</v>
      </c>
      <c r="N50" s="69" t="n">
        <v>470</v>
      </c>
      <c r="O50" s="70" t="n">
        <f aca="false">IF(N50&gt;N51,1,IF(N50=0,0,IF(N50=N51,0.5,0)))</f>
        <v>1</v>
      </c>
      <c r="P50" s="69" t="n">
        <v>483</v>
      </c>
      <c r="Q50" s="70" t="n">
        <f aca="false">IF(P50&gt;P51,1,IF(P50=0,0,IF(P50=P51,0.5,0)))</f>
        <v>1</v>
      </c>
      <c r="R50" s="71" t="n">
        <f aca="false">SUM(C50+G50+I50+K50+M50+O50+Q50)</f>
        <v>5</v>
      </c>
      <c r="S50" s="72" t="n">
        <f aca="false">(MATCH(AA50,AC48:AC63,0)+1)/2</f>
        <v>1</v>
      </c>
      <c r="T50" s="73" t="n">
        <f aca="false">SUM(B50+F50+H50+J50+L50+N50+P50)</f>
        <v>3212</v>
      </c>
      <c r="U50" s="74" t="n">
        <f aca="false">T50-T51</f>
        <v>573</v>
      </c>
      <c r="V50" s="75"/>
      <c r="W50" s="76" t="s">
        <v>77</v>
      </c>
      <c r="X50" s="77" t="str">
        <f aca="false">INDEX(A48:A63,MATCH(AC50,AA48:AA63,0))</f>
        <v>Tomková</v>
      </c>
      <c r="AA50" s="33" t="n">
        <f aca="false">R50*10000+U50</f>
        <v>50573</v>
      </c>
      <c r="AC50" s="33" t="n">
        <f aca="false">LARGE(AB52:AB59,2)</f>
        <v>50547</v>
      </c>
    </row>
    <row r="51" customFormat="false" ht="15.95" hidden="false" customHeight="true" outlineLevel="0" collapsed="false">
      <c r="A51" s="67" t="n">
        <f aca="false">B112</f>
        <v>0</v>
      </c>
      <c r="B51" s="84" t="n">
        <f aca="false">D48</f>
        <v>461</v>
      </c>
      <c r="C51" s="104"/>
      <c r="D51" s="68"/>
      <c r="E51" s="68"/>
      <c r="F51" s="99" t="n">
        <f aca="false">INDEX(Sobota!$B$36:$Q$51,MATCH($A50,Sobota!$A$36:$A$51,0)+1,MATCH(F$47,Sobota!$B$35:$Q$35,0))</f>
        <v>311</v>
      </c>
      <c r="G51" s="100"/>
      <c r="H51" s="99" t="n">
        <f aca="false">INDEX(Sobota!$B$36:$Q$51,MATCH($A50,Sobota!$A$36:$A$51,0)+1,MATCH(H$47,Sobota!$B$35:$Q$35,0))</f>
        <v>264</v>
      </c>
      <c r="I51" s="100"/>
      <c r="J51" s="69" t="n">
        <v>403</v>
      </c>
      <c r="K51" s="70"/>
      <c r="L51" s="69" t="n">
        <v>491</v>
      </c>
      <c r="M51" s="70"/>
      <c r="N51" s="69" t="n">
        <v>319</v>
      </c>
      <c r="O51" s="70"/>
      <c r="P51" s="69" t="n">
        <v>390</v>
      </c>
      <c r="Q51" s="70"/>
      <c r="R51" s="71"/>
      <c r="S51" s="72"/>
      <c r="T51" s="79" t="n">
        <f aca="false">SUM(B51+F51+H51+J51+L51+N51+P51)</f>
        <v>2639</v>
      </c>
      <c r="U51" s="80"/>
      <c r="V51" s="75"/>
      <c r="W51" s="76"/>
      <c r="X51" s="81"/>
    </row>
    <row r="52" customFormat="false" ht="15.95" hidden="false" customHeight="true" outlineLevel="0" collapsed="false">
      <c r="A52" s="67" t="str">
        <f aca="false">Sobota!X48</f>
        <v>Burda</v>
      </c>
      <c r="B52" s="82" t="n">
        <f aca="false">F49</f>
        <v>371</v>
      </c>
      <c r="C52" s="104" t="n">
        <f aca="false">IF(B52&gt;B53,1,IF(B52=0,0,IF(B52=B53,0.5,0)))</f>
        <v>0</v>
      </c>
      <c r="D52" s="82" t="n">
        <f aca="false">F51</f>
        <v>311</v>
      </c>
      <c r="E52" s="104" t="n">
        <f aca="false">IF(D52&gt;D53,1,IF(D52=0,0,IF(D52=D53,0.5,0)))</f>
        <v>0</v>
      </c>
      <c r="F52" s="68" t="s">
        <v>22</v>
      </c>
      <c r="G52" s="68"/>
      <c r="H52" s="99" t="n">
        <f aca="false">INDEX(Sobota!$B$36:$Q$51,MATCH($A52,Sobota!$A$36:$A$51,0),MATCH(H$47,Sobota!$B$35:$Q$35,0))</f>
        <v>448</v>
      </c>
      <c r="I52" s="100" t="n">
        <f aca="false">IF(H52&gt;H53,1,IF(H52=0,0,IF(H52=H53,0.5,0)))</f>
        <v>1</v>
      </c>
      <c r="J52" s="69" t="n">
        <v>335</v>
      </c>
      <c r="K52" s="70" t="n">
        <f aca="false">IF(J52&gt;J53,1,IF(J52=0,0,IF(J52=J53,0.5,0)))</f>
        <v>0</v>
      </c>
      <c r="L52" s="69" t="n">
        <v>290</v>
      </c>
      <c r="M52" s="70" t="n">
        <f aca="false">IF(L52&gt;L53,1,IF(L52=0,0,IF(L52=L53,0.5,0)))</f>
        <v>0</v>
      </c>
      <c r="N52" s="69" t="n">
        <v>290</v>
      </c>
      <c r="O52" s="70" t="n">
        <f aca="false">IF(N52&gt;N53,1,IF(N52=0,0,IF(N52=N53,0.5,0)))</f>
        <v>0</v>
      </c>
      <c r="P52" s="69" t="n">
        <v>383</v>
      </c>
      <c r="Q52" s="70" t="n">
        <f aca="false">IF(P52&gt;P53,1,IF(P52=0,0,IF(P52=P53,0.5,0)))</f>
        <v>0</v>
      </c>
      <c r="R52" s="71" t="n">
        <f aca="false">SUM(E52+C52+I52+K52+M52+O52+Q52)</f>
        <v>1</v>
      </c>
      <c r="S52" s="72" t="n">
        <f aca="false">(MATCH(AA52,AC48:AC63,0)+1)/2</f>
        <v>8</v>
      </c>
      <c r="T52" s="73" t="n">
        <f aca="false">SUM(D52+B52+H52+J52+L52+N52+P52)</f>
        <v>2428</v>
      </c>
      <c r="U52" s="74" t="n">
        <f aca="false">T52-T53</f>
        <v>-615</v>
      </c>
      <c r="V52" s="75"/>
      <c r="W52" s="76" t="s">
        <v>81</v>
      </c>
      <c r="X52" s="77" t="str">
        <f aca="false">INDEX(A48:A63,MATCH(AC52,AA48:AA63,0))</f>
        <v>Pastucha</v>
      </c>
      <c r="AA52" s="33" t="n">
        <f aca="false">R52*10000+U52</f>
        <v>9385</v>
      </c>
      <c r="AB52" s="33" t="n">
        <f aca="false">AA48</f>
        <v>50522</v>
      </c>
      <c r="AC52" s="33" t="n">
        <f aca="false">LARGE(AB52:AB59,3)</f>
        <v>50522</v>
      </c>
    </row>
    <row r="53" customFormat="false" ht="15.95" hidden="false" customHeight="true" outlineLevel="0" collapsed="false">
      <c r="A53" s="67" t="n">
        <f aca="false">B114</f>
        <v>0</v>
      </c>
      <c r="B53" s="84" t="n">
        <f aca="false">F48</f>
        <v>441</v>
      </c>
      <c r="C53" s="104"/>
      <c r="D53" s="84" t="n">
        <f aca="false">F50</f>
        <v>510</v>
      </c>
      <c r="E53" s="104"/>
      <c r="F53" s="68"/>
      <c r="G53" s="68"/>
      <c r="H53" s="99" t="n">
        <f aca="false">INDEX(Sobota!$B$36:$Q$51,MATCH($A52,Sobota!$A$36:$A$51,0)+1,MATCH(H$47,Sobota!$B$35:$Q$35,0))</f>
        <v>348</v>
      </c>
      <c r="I53" s="100"/>
      <c r="J53" s="69" t="n">
        <v>396</v>
      </c>
      <c r="K53" s="70"/>
      <c r="L53" s="69" t="n">
        <v>379</v>
      </c>
      <c r="M53" s="70"/>
      <c r="N53" s="69" t="n">
        <v>544</v>
      </c>
      <c r="O53" s="70"/>
      <c r="P53" s="69" t="n">
        <v>425</v>
      </c>
      <c r="Q53" s="70"/>
      <c r="R53" s="71"/>
      <c r="S53" s="72"/>
      <c r="T53" s="79" t="n">
        <f aca="false">SUM(D53+B53+H53+J53+L53+N53+P53)</f>
        <v>3043</v>
      </c>
      <c r="U53" s="80"/>
      <c r="V53" s="75"/>
      <c r="W53" s="76"/>
      <c r="X53" s="81"/>
      <c r="AB53" s="33" t="n">
        <f aca="false">AA50</f>
        <v>50573</v>
      </c>
    </row>
    <row r="54" customFormat="false" ht="15.95" hidden="false" customHeight="true" outlineLevel="0" collapsed="false">
      <c r="A54" s="67" t="str">
        <f aca="false">Sobota!X50</f>
        <v>Leitman</v>
      </c>
      <c r="B54" s="82" t="n">
        <f aca="false">H49</f>
        <v>344</v>
      </c>
      <c r="C54" s="104" t="n">
        <f aca="false">IF(B54&gt;B55,1,IF(B54=0,0,IF(B54=B55,0.5,0)))</f>
        <v>0</v>
      </c>
      <c r="D54" s="82" t="n">
        <f aca="false">H51</f>
        <v>264</v>
      </c>
      <c r="E54" s="104" t="n">
        <f aca="false">IF(D54&gt;D55,1,IF(D54=0,0,IF(D54=D55,0.5,0)))</f>
        <v>0</v>
      </c>
      <c r="F54" s="82" t="n">
        <f aca="false">H53</f>
        <v>348</v>
      </c>
      <c r="G54" s="104" t="n">
        <f aca="false">IF(F54&gt;F55,1,IF(F54=0,0,IF(F54=F55,0.5,0)))</f>
        <v>0</v>
      </c>
      <c r="H54" s="68" t="s">
        <v>223</v>
      </c>
      <c r="I54" s="68"/>
      <c r="J54" s="69" t="n">
        <v>401</v>
      </c>
      <c r="K54" s="70" t="n">
        <f aca="false">IF(J54&gt;J55,1,IF(J54=0,0,IF(J54=J55,0.5,0)))</f>
        <v>1</v>
      </c>
      <c r="L54" s="69" t="n">
        <v>401</v>
      </c>
      <c r="M54" s="70" t="n">
        <f aca="false">IF(L54&gt;L55,1,IF(L54=0,0,IF(L54=L55,0.5,0)))</f>
        <v>0</v>
      </c>
      <c r="N54" s="69" t="n">
        <v>397</v>
      </c>
      <c r="O54" s="70" t="n">
        <f aca="false">IF(N54&gt;N55,1,IF(N54=0,0,IF(N54=N55,0.5,0)))</f>
        <v>0</v>
      </c>
      <c r="P54" s="69" t="n">
        <v>427</v>
      </c>
      <c r="Q54" s="70" t="n">
        <f aca="false">IF(P54&gt;P55,1,IF(P54=0,0,IF(P54=P55,0.5,0)))</f>
        <v>1</v>
      </c>
      <c r="R54" s="71" t="n">
        <f aca="false">SUM(E54+G54+C54+K54+M54+O54+Q54)</f>
        <v>2</v>
      </c>
      <c r="S54" s="72" t="n">
        <f aca="false">(MATCH(AA54,AC48:AC63,0)+1)/2</f>
        <v>7</v>
      </c>
      <c r="T54" s="73" t="n">
        <f aca="false">SUM(D54+F54+B54+J54+L54+N54+P54)</f>
        <v>2582</v>
      </c>
      <c r="U54" s="74" t="n">
        <f aca="false">T54-T55</f>
        <v>-536</v>
      </c>
      <c r="V54" s="75"/>
      <c r="W54" s="76" t="s">
        <v>85</v>
      </c>
      <c r="X54" s="77" t="str">
        <f aca="false">INDEX(A48:A63,MATCH(AC54,AA48:AA63,0))</f>
        <v>Michalka</v>
      </c>
      <c r="AA54" s="33" t="n">
        <f aca="false">R54*10000+U54</f>
        <v>19464</v>
      </c>
      <c r="AB54" s="33" t="n">
        <f aca="false">AA52</f>
        <v>9385</v>
      </c>
      <c r="AC54" s="33" t="n">
        <f aca="false">LARGE(AB52:AB59,4)</f>
        <v>49955</v>
      </c>
    </row>
    <row r="55" customFormat="false" ht="15.95" hidden="false" customHeight="true" outlineLevel="0" collapsed="false">
      <c r="A55" s="67" t="n">
        <f aca="false">B116</f>
        <v>0</v>
      </c>
      <c r="B55" s="84" t="n">
        <f aca="false">H48</f>
        <v>556</v>
      </c>
      <c r="C55" s="104"/>
      <c r="D55" s="84" t="n">
        <f aca="false">H50</f>
        <v>439</v>
      </c>
      <c r="E55" s="104"/>
      <c r="F55" s="84" t="n">
        <f aca="false">H52</f>
        <v>448</v>
      </c>
      <c r="G55" s="104"/>
      <c r="H55" s="68"/>
      <c r="I55" s="68"/>
      <c r="J55" s="69" t="n">
        <v>393</v>
      </c>
      <c r="K55" s="70"/>
      <c r="L55" s="69" t="n">
        <v>469</v>
      </c>
      <c r="M55" s="70"/>
      <c r="N55" s="69" t="n">
        <v>407</v>
      </c>
      <c r="O55" s="70"/>
      <c r="P55" s="69" t="n">
        <v>406</v>
      </c>
      <c r="Q55" s="70"/>
      <c r="R55" s="71"/>
      <c r="S55" s="72"/>
      <c r="T55" s="79" t="n">
        <f aca="false">SUM(D55+F55+B55+J55+L55+N55+P55)</f>
        <v>3118</v>
      </c>
      <c r="U55" s="80"/>
      <c r="V55" s="75"/>
      <c r="W55" s="76"/>
      <c r="X55" s="81"/>
      <c r="AB55" s="33" t="n">
        <f aca="false">AA54</f>
        <v>19464</v>
      </c>
    </row>
    <row r="56" customFormat="false" ht="15.95" hidden="false" customHeight="true" outlineLevel="0" collapsed="false">
      <c r="A56" s="67" t="str">
        <f aca="false">Sobota!X122</f>
        <v>Tomková</v>
      </c>
      <c r="B56" s="82" t="n">
        <f aca="false">J49</f>
        <v>503</v>
      </c>
      <c r="C56" s="104" t="n">
        <f aca="false">IF(B56&gt;B57,1,IF(B56=0,0,IF(B56=B57,0.5,0)))</f>
        <v>1</v>
      </c>
      <c r="D56" s="82" t="n">
        <f aca="false">J51</f>
        <v>403</v>
      </c>
      <c r="E56" s="104" t="n">
        <f aca="false">IF(D56&gt;D57,1,IF(D56=0,0,IF(D56=D57,0.5,0)))</f>
        <v>0</v>
      </c>
      <c r="F56" s="82" t="n">
        <f aca="false">J53</f>
        <v>396</v>
      </c>
      <c r="G56" s="104" t="n">
        <f aca="false">IF(F56&gt;F57,1,IF(F56=0,0,IF(F56=F57,0.5,0)))</f>
        <v>1</v>
      </c>
      <c r="H56" s="82" t="n">
        <f aca="false">J55</f>
        <v>393</v>
      </c>
      <c r="I56" s="104" t="n">
        <f aca="false">IF(H56&gt;H57,1,IF(H56=0,0,IF(H56=H57,0.5,0)))</f>
        <v>0</v>
      </c>
      <c r="J56" s="68"/>
      <c r="K56" s="68"/>
      <c r="L56" s="99" t="n">
        <f aca="false">INDEX(Sobota!$B$114:$Q$129,MATCH($A56,Sobota!$A$114:$A$129,0),MATCH(L$47,Sobota!$B$113:$Q$113,0))</f>
        <v>573</v>
      </c>
      <c r="M56" s="107" t="n">
        <f aca="false">IF(L56&gt;L57,1,IF(L56=0,0,IF(L56=L57,0.5,0)))</f>
        <v>1</v>
      </c>
      <c r="N56" s="99" t="n">
        <f aca="false">INDEX(Sobota!$B$114:$Q$129,MATCH($A56,Sobota!$A$114:$A$129,0),MATCH(N$47,Sobota!$B$113:$Q$113,0))</f>
        <v>499</v>
      </c>
      <c r="O56" s="107" t="n">
        <f aca="false">IF(N56&gt;N57,1,IF(N56=0,0,IF(N56=N57,0.5,0)))</f>
        <v>1</v>
      </c>
      <c r="P56" s="99" t="n">
        <f aca="false">INDEX(Sobota!$B$114:$Q$129,MATCH($A56,Sobota!$A$114:$A$129,0),MATCH(P$47,Sobota!$B$113:$Q$113,0))</f>
        <v>484</v>
      </c>
      <c r="Q56" s="107" t="n">
        <f aca="false">IF(P56&gt;P57,1,IF(P56=0,0,IF(P56=P57,0.5,0)))</f>
        <v>1</v>
      </c>
      <c r="R56" s="71" t="n">
        <f aca="false">SUM(E56+G56+I56+C56+M56+O56+Q56)</f>
        <v>5</v>
      </c>
      <c r="S56" s="72" t="n">
        <f aca="false">(MATCH(AA56,AC48:AC63,0)+1)/2</f>
        <v>2</v>
      </c>
      <c r="T56" s="73" t="n">
        <f aca="false">SUM(D56+F56+H56+B56+L56+N56+P56)</f>
        <v>3251</v>
      </c>
      <c r="U56" s="74" t="n">
        <f aca="false">T56-T57</f>
        <v>547</v>
      </c>
      <c r="V56" s="75"/>
      <c r="W56" s="76" t="s">
        <v>75</v>
      </c>
      <c r="X56" s="85" t="str">
        <f aca="false">INDEX(A48:A63,MATCH(AC56,AA48:AA63,0))</f>
        <v>Peško</v>
      </c>
      <c r="AA56" s="33" t="n">
        <f aca="false">R56*10000+U56</f>
        <v>50547</v>
      </c>
      <c r="AB56" s="33" t="n">
        <f aca="false">AA56</f>
        <v>50547</v>
      </c>
      <c r="AC56" s="33" t="n">
        <f aca="false">LARGE(AB52:AB59,5)</f>
        <v>29882</v>
      </c>
    </row>
    <row r="57" customFormat="false" ht="15.95" hidden="false" customHeight="true" outlineLevel="0" collapsed="false">
      <c r="A57" s="67" t="n">
        <f aca="false">B118</f>
        <v>0</v>
      </c>
      <c r="B57" s="84" t="n">
        <f aca="false">J48</f>
        <v>502</v>
      </c>
      <c r="C57" s="104"/>
      <c r="D57" s="84" t="n">
        <f aca="false">J50</f>
        <v>444</v>
      </c>
      <c r="E57" s="104"/>
      <c r="F57" s="84" t="n">
        <f aca="false">J52</f>
        <v>335</v>
      </c>
      <c r="G57" s="104"/>
      <c r="H57" s="84" t="n">
        <f aca="false">J54</f>
        <v>401</v>
      </c>
      <c r="I57" s="104"/>
      <c r="J57" s="68"/>
      <c r="K57" s="68"/>
      <c r="L57" s="99" t="n">
        <f aca="false">INDEX(Sobota!$B$114:$Q$129,MATCH($A56,Sobota!$A$114:$A$129,0)+1,MATCH(L$47,Sobota!$B$113:$Q$113,0))</f>
        <v>375</v>
      </c>
      <c r="M57" s="107"/>
      <c r="N57" s="99" t="n">
        <f aca="false">INDEX(Sobota!$B$114:$Q$129,MATCH($A56,Sobota!$A$114:$A$129,0)+1,MATCH(N$47,Sobota!$B$113:$Q$113,0))</f>
        <v>342</v>
      </c>
      <c r="O57" s="107"/>
      <c r="P57" s="99" t="n">
        <f aca="false">INDEX(Sobota!$B$114:$Q$129,MATCH($A56,Sobota!$A$114:$A$129,0)+1,MATCH(P$47,Sobota!$B$113:$Q$113,0))</f>
        <v>305</v>
      </c>
      <c r="Q57" s="107"/>
      <c r="R57" s="71"/>
      <c r="S57" s="72"/>
      <c r="T57" s="79" t="n">
        <f aca="false">SUM(D57+F57+H57+B57+L57+N57+P57)</f>
        <v>2704</v>
      </c>
      <c r="U57" s="80"/>
      <c r="V57" s="75"/>
      <c r="W57" s="76"/>
      <c r="X57" s="81"/>
      <c r="AB57" s="33" t="n">
        <f aca="false">AA58</f>
        <v>49955</v>
      </c>
    </row>
    <row r="58" customFormat="false" ht="15.95" hidden="false" customHeight="true" outlineLevel="0" collapsed="false">
      <c r="A58" s="67" t="str">
        <f aca="false">Sobota!X124</f>
        <v>Michalka</v>
      </c>
      <c r="B58" s="82" t="n">
        <f aca="false">L49</f>
        <v>266</v>
      </c>
      <c r="C58" s="104" t="n">
        <f aca="false">IF(B58&gt;B59,1,IF(B58=0,0,IF(B58=B59,0.5,0)))</f>
        <v>0</v>
      </c>
      <c r="D58" s="82" t="n">
        <f aca="false">L51</f>
        <v>491</v>
      </c>
      <c r="E58" s="104" t="n">
        <f aca="false">IF(D58&gt;D59,1,IF(D58=0,0,IF(D58=D59,0.5,0)))</f>
        <v>1</v>
      </c>
      <c r="F58" s="82" t="n">
        <f aca="false">L53</f>
        <v>379</v>
      </c>
      <c r="G58" s="104" t="n">
        <f aca="false">IF(F58&gt;F59,1,IF(F58=0,0,IF(F58=F59,0.5,0)))</f>
        <v>1</v>
      </c>
      <c r="H58" s="82" t="n">
        <f aca="false">L55</f>
        <v>469</v>
      </c>
      <c r="I58" s="104" t="n">
        <f aca="false">IF(H58&gt;H59,1,IF(H58=0,0,IF(H58=H59,0.5,0)))</f>
        <v>1</v>
      </c>
      <c r="J58" s="103" t="n">
        <f aca="false">L57</f>
        <v>375</v>
      </c>
      <c r="K58" s="108" t="n">
        <f aca="false">IF(J58&gt;J59,1,IF(J58=0,0,IF(J58=J59,0.5,0)))</f>
        <v>0</v>
      </c>
      <c r="L58" s="68" t="s">
        <v>34</v>
      </c>
      <c r="M58" s="68"/>
      <c r="N58" s="99" t="n">
        <f aca="false">INDEX(Sobota!$B$114:$Q$129,MATCH($A58,Sobota!$A$114:$A$129,0),MATCH(N$47,Sobota!$B$113:$Q$113,0))</f>
        <v>498</v>
      </c>
      <c r="O58" s="100" t="n">
        <f aca="false">IF(N58&gt;N59,1,IF(N58=0,0,IF(N58=N59,0.5,0)))</f>
        <v>1</v>
      </c>
      <c r="P58" s="99" t="n">
        <f aca="false">INDEX(Sobota!$B$114:$Q$129,MATCH($A58,Sobota!$A$114:$A$129,0),MATCH(P$47,Sobota!$B$113:$Q$113,0))</f>
        <v>385</v>
      </c>
      <c r="Q58" s="100" t="n">
        <f aca="false">IF(P58&gt;P59,1,IF(P58=0,0,IF(P58=P59,0.5,0)))</f>
        <v>1</v>
      </c>
      <c r="R58" s="71" t="n">
        <f aca="false">SUM(E58+G58+I58+K58+C58+O58+Q58)</f>
        <v>5</v>
      </c>
      <c r="S58" s="72" t="n">
        <f aca="false">(MATCH(AA58,AC48:AC63,0)+1)/2</f>
        <v>4</v>
      </c>
      <c r="T58" s="73" t="n">
        <f aca="false">SUM(D58+F58+H58+J58+B58+N58+P58)</f>
        <v>2863</v>
      </c>
      <c r="U58" s="74" t="n">
        <f aca="false">T58-T59</f>
        <v>-45</v>
      </c>
      <c r="V58" s="75"/>
      <c r="W58" s="76" t="s">
        <v>79</v>
      </c>
      <c r="X58" s="85" t="str">
        <f aca="false">INDEX(A48:A63,MATCH(AC58,AA48:AA63,0))</f>
        <v>Smatana</v>
      </c>
      <c r="AA58" s="33" t="n">
        <f aca="false">R58*10000+U58</f>
        <v>49955</v>
      </c>
      <c r="AB58" s="33" t="n">
        <f aca="false">AA60</f>
        <v>29882</v>
      </c>
      <c r="AC58" s="33" t="n">
        <f aca="false">LARGE(AB52:AB59,6)</f>
        <v>19672</v>
      </c>
    </row>
    <row r="59" customFormat="false" ht="15.95" hidden="false" customHeight="true" outlineLevel="0" collapsed="false">
      <c r="A59" s="67" t="n">
        <f aca="false">B120</f>
        <v>0</v>
      </c>
      <c r="B59" s="84" t="n">
        <f aca="false">L48</f>
        <v>432</v>
      </c>
      <c r="C59" s="104"/>
      <c r="D59" s="84" t="n">
        <f aca="false">L50</f>
        <v>468</v>
      </c>
      <c r="E59" s="104"/>
      <c r="F59" s="84" t="n">
        <f aca="false">L52</f>
        <v>290</v>
      </c>
      <c r="G59" s="104"/>
      <c r="H59" s="84" t="n">
        <f aca="false">L54</f>
        <v>401</v>
      </c>
      <c r="I59" s="104"/>
      <c r="J59" s="105" t="n">
        <f aca="false">L56</f>
        <v>573</v>
      </c>
      <c r="K59" s="108"/>
      <c r="L59" s="68"/>
      <c r="M59" s="68"/>
      <c r="N59" s="99" t="n">
        <f aca="false">INDEX(Sobota!$B$114:$Q$129,MATCH($A58,Sobota!$A$114:$A$129,0)+1,MATCH(N$47,Sobota!$B$113:$Q$113,0))</f>
        <v>387</v>
      </c>
      <c r="O59" s="100"/>
      <c r="P59" s="99" t="n">
        <f aca="false">INDEX(Sobota!$B$114:$Q$129,MATCH($A58,Sobota!$A$114:$A$129,0)+1,MATCH(P$47,Sobota!$B$113:$Q$113,0))</f>
        <v>357</v>
      </c>
      <c r="Q59" s="100"/>
      <c r="R59" s="71"/>
      <c r="S59" s="72"/>
      <c r="T59" s="79" t="n">
        <f aca="false">SUM(D59+F59+H59+J59+B59+N59+P59)</f>
        <v>2908</v>
      </c>
      <c r="U59" s="80"/>
      <c r="V59" s="75"/>
      <c r="W59" s="76"/>
      <c r="X59" s="81"/>
      <c r="AB59" s="33" t="n">
        <f aca="false">AA62</f>
        <v>19672</v>
      </c>
    </row>
    <row r="60" customFormat="false" ht="15.95" hidden="false" customHeight="true" outlineLevel="0" collapsed="false">
      <c r="A60" s="67" t="str">
        <f aca="false">Sobota!X126</f>
        <v>Peško</v>
      </c>
      <c r="B60" s="82" t="n">
        <f aca="false">N49</f>
        <v>362</v>
      </c>
      <c r="C60" s="104" t="n">
        <f aca="false">IF(B60&gt;B61,1,IF(B60=0,0,IF(B60=B61,0.5,0)))</f>
        <v>0</v>
      </c>
      <c r="D60" s="82" t="n">
        <f aca="false">N51</f>
        <v>319</v>
      </c>
      <c r="E60" s="104" t="n">
        <f aca="false">IF(D60&gt;D61,1,IF(D60=0,0,IF(D60=D61,0.5,0)))</f>
        <v>0</v>
      </c>
      <c r="F60" s="82" t="n">
        <f aca="false">N53</f>
        <v>544</v>
      </c>
      <c r="G60" s="104" t="n">
        <f aca="false">IF(F60&gt;F61,1,IF(F60=0,0,IF(F60=F61,0.5,0)))</f>
        <v>1</v>
      </c>
      <c r="H60" s="82" t="n">
        <f aca="false">N55</f>
        <v>407</v>
      </c>
      <c r="I60" s="104" t="n">
        <f aca="false">IF(H60&gt;H61,1,IF(H60=0,0,IF(H60=H61,0.5,0)))</f>
        <v>1</v>
      </c>
      <c r="J60" s="103" t="n">
        <f aca="false">N57</f>
        <v>342</v>
      </c>
      <c r="K60" s="108" t="n">
        <f aca="false">IF(J60&gt;J61,1,IF(J60=0,0,IF(J60=J61,0.5,0)))</f>
        <v>0</v>
      </c>
      <c r="L60" s="82" t="n">
        <f aca="false">N59</f>
        <v>387</v>
      </c>
      <c r="M60" s="104" t="n">
        <f aca="false">IF(L60&gt;L61,1,IF(L60=0,0,IF(L60=L61,0.5,0)))</f>
        <v>0</v>
      </c>
      <c r="N60" s="68"/>
      <c r="O60" s="68"/>
      <c r="P60" s="99" t="n">
        <f aca="false">INDEX(Sobota!$B$114:$Q$129,MATCH($A60,Sobota!$A$114:$A$129,0),MATCH(P$47,Sobota!$B$113:$Q$113,0))</f>
        <v>461</v>
      </c>
      <c r="Q60" s="100" t="n">
        <f aca="false">IF(P60&gt;P61,1,IF(P60=0,0,IF(P60=P61,0.5,0)))</f>
        <v>1</v>
      </c>
      <c r="R60" s="71" t="n">
        <f aca="false">SUM(E60+G60+I60+K60+M60+C60+Q60)</f>
        <v>3</v>
      </c>
      <c r="S60" s="72" t="n">
        <f aca="false">(MATCH(AA60,AC48:AC63,0)+1)/2</f>
        <v>5</v>
      </c>
      <c r="T60" s="73" t="n">
        <f aca="false">SUM(D60+F60+H60+J60+L60+B60+P60)</f>
        <v>2822</v>
      </c>
      <c r="U60" s="74" t="n">
        <f aca="false">T60-T61</f>
        <v>-118</v>
      </c>
      <c r="V60" s="75"/>
      <c r="W60" s="76" t="s">
        <v>83</v>
      </c>
      <c r="X60" s="85" t="str">
        <f aca="false">INDEX(A48:A63,MATCH(AC60,AA48:AA63,0))</f>
        <v>Leitman</v>
      </c>
      <c r="AA60" s="33" t="n">
        <f aca="false">R60*10000+U60</f>
        <v>29882</v>
      </c>
      <c r="AC60" s="33" t="n">
        <f aca="false">LARGE(AB52:AB59,7)</f>
        <v>19464</v>
      </c>
    </row>
    <row r="61" customFormat="false" ht="15.95" hidden="false" customHeight="true" outlineLevel="0" collapsed="false">
      <c r="A61" s="67" t="n">
        <f aca="false">B122</f>
        <v>0</v>
      </c>
      <c r="B61" s="84" t="n">
        <f aca="false">N48</f>
        <v>457</v>
      </c>
      <c r="C61" s="104"/>
      <c r="D61" s="84" t="n">
        <f aca="false">N50</f>
        <v>470</v>
      </c>
      <c r="E61" s="104"/>
      <c r="F61" s="84" t="n">
        <f aca="false">N52</f>
        <v>290</v>
      </c>
      <c r="G61" s="104"/>
      <c r="H61" s="84" t="n">
        <f aca="false">N54</f>
        <v>397</v>
      </c>
      <c r="I61" s="104"/>
      <c r="J61" s="105" t="n">
        <f aca="false">N56</f>
        <v>499</v>
      </c>
      <c r="K61" s="108"/>
      <c r="L61" s="84" t="n">
        <f aca="false">N58</f>
        <v>498</v>
      </c>
      <c r="M61" s="104"/>
      <c r="N61" s="68"/>
      <c r="O61" s="68"/>
      <c r="P61" s="99" t="n">
        <f aca="false">INDEX(Sobota!$B$114:$Q$129,MATCH($A60,Sobota!$A$114:$A$129,0)+1,MATCH(P$47,Sobota!$B$113:$Q$113,0))</f>
        <v>329</v>
      </c>
      <c r="Q61" s="100"/>
      <c r="R61" s="71"/>
      <c r="S61" s="72"/>
      <c r="T61" s="79" t="n">
        <f aca="false">SUM(D61+F61+H61+J61+L61+B61+P61)</f>
        <v>2940</v>
      </c>
      <c r="U61" s="80"/>
      <c r="V61" s="75"/>
      <c r="W61" s="76"/>
      <c r="X61" s="81"/>
    </row>
    <row r="62" customFormat="false" ht="15.95" hidden="false" customHeight="true" outlineLevel="0" collapsed="false">
      <c r="A62" s="67" t="str">
        <f aca="false">Sobota!X128</f>
        <v>Smatana</v>
      </c>
      <c r="B62" s="82" t="n">
        <f aca="false">P49</f>
        <v>367</v>
      </c>
      <c r="C62" s="104" t="n">
        <f aca="false">IF(B62&gt;B63,1,IF(B62=0,0,IF(B62=B63,0.5,0)))</f>
        <v>1</v>
      </c>
      <c r="D62" s="82" t="n">
        <f aca="false">P51</f>
        <v>390</v>
      </c>
      <c r="E62" s="104" t="n">
        <f aca="false">IF(D62&gt;D63,1,IF(D62=0,0,IF(D62=D63,0.5,0)))</f>
        <v>0</v>
      </c>
      <c r="F62" s="82" t="n">
        <f aca="false">P53</f>
        <v>425</v>
      </c>
      <c r="G62" s="104" t="n">
        <f aca="false">IF(F62&gt;F63,1,IF(F62=0,0,IF(F62=F63,0.5,0)))</f>
        <v>1</v>
      </c>
      <c r="H62" s="82" t="n">
        <f aca="false">P55</f>
        <v>406</v>
      </c>
      <c r="I62" s="104" t="n">
        <f aca="false">IF(H62&gt;H63,1,IF(H62=0,0,IF(H62=H63,0.5,0)))</f>
        <v>0</v>
      </c>
      <c r="J62" s="103" t="n">
        <f aca="false">P57</f>
        <v>305</v>
      </c>
      <c r="K62" s="108" t="n">
        <f aca="false">IF(J62&gt;J63,1,IF(J62=0,0,IF(J62=J63,0.5,0)))</f>
        <v>0</v>
      </c>
      <c r="L62" s="82" t="n">
        <f aca="false">P59</f>
        <v>357</v>
      </c>
      <c r="M62" s="104" t="n">
        <f aca="false">IF(L62&gt;L63,1,IF(L62=0,0,IF(L62=L63,0.5,0)))</f>
        <v>0</v>
      </c>
      <c r="N62" s="82" t="n">
        <f aca="false">P61</f>
        <v>329</v>
      </c>
      <c r="O62" s="104" t="n">
        <f aca="false">IF(N62&gt;N63,1,IF(N62=0,0,IF(N62=N63,0.5,0)))</f>
        <v>0</v>
      </c>
      <c r="P62" s="68" t="s">
        <v>208</v>
      </c>
      <c r="Q62" s="68"/>
      <c r="R62" s="71" t="n">
        <f aca="false">SUM(E62+G62+I62+K62+M62+O62+C62)</f>
        <v>2</v>
      </c>
      <c r="S62" s="72" t="n">
        <f aca="false">(MATCH(AA62,AC48:AC63,0)+1)/2</f>
        <v>6</v>
      </c>
      <c r="T62" s="73" t="n">
        <f aca="false">SUM(D62+F62+H62+J62+L62+N62+B62)</f>
        <v>2579</v>
      </c>
      <c r="U62" s="74" t="n">
        <f aca="false">T62-T63</f>
        <v>-328</v>
      </c>
      <c r="V62" s="75"/>
      <c r="W62" s="76" t="s">
        <v>87</v>
      </c>
      <c r="X62" s="85" t="str">
        <f aca="false">INDEX(A48:A63,MATCH(AC62,AA48:AA63,0))</f>
        <v>Burda</v>
      </c>
      <c r="AA62" s="33" t="n">
        <f aca="false">R62*10000+U62</f>
        <v>19672</v>
      </c>
      <c r="AC62" s="33" t="n">
        <f aca="false">LARGE(AB52:AB59,8)</f>
        <v>9385</v>
      </c>
    </row>
    <row r="63" customFormat="false" ht="15.95" hidden="false" customHeight="true" outlineLevel="0" collapsed="false">
      <c r="A63" s="67" t="n">
        <f aca="false">B124</f>
        <v>0</v>
      </c>
      <c r="B63" s="84" t="n">
        <f aca="false">P48</f>
        <v>284</v>
      </c>
      <c r="C63" s="104"/>
      <c r="D63" s="84" t="n">
        <f aca="false">P50</f>
        <v>483</v>
      </c>
      <c r="E63" s="104"/>
      <c r="F63" s="84" t="n">
        <f aca="false">P52</f>
        <v>383</v>
      </c>
      <c r="G63" s="104"/>
      <c r="H63" s="84" t="n">
        <f aca="false">P54</f>
        <v>427</v>
      </c>
      <c r="I63" s="104"/>
      <c r="J63" s="105" t="n">
        <f aca="false">P56</f>
        <v>484</v>
      </c>
      <c r="K63" s="108"/>
      <c r="L63" s="84" t="n">
        <f aca="false">P58</f>
        <v>385</v>
      </c>
      <c r="M63" s="104"/>
      <c r="N63" s="84" t="n">
        <f aca="false">P60</f>
        <v>461</v>
      </c>
      <c r="O63" s="104"/>
      <c r="P63" s="68"/>
      <c r="Q63" s="68"/>
      <c r="R63" s="71"/>
      <c r="S63" s="72"/>
      <c r="T63" s="79" t="n">
        <f aca="false">SUM(D63+F63+H63+J63+L63+N63+B63)</f>
        <v>2907</v>
      </c>
      <c r="U63" s="80"/>
      <c r="V63" s="75"/>
      <c r="W63" s="86"/>
      <c r="X63" s="87"/>
    </row>
    <row r="65" customFormat="false" ht="18" hidden="false" customHeight="false" outlineLevel="0" collapsed="false">
      <c r="A65" s="88" t="s">
        <v>41</v>
      </c>
      <c r="B65" s="89"/>
      <c r="C65" s="90"/>
      <c r="D65" s="89" t="str">
        <f aca="false">CONCATENATE(LEFT(A48,3),"-",LEFT(A62,3))</f>
        <v>Pas-Sma</v>
      </c>
      <c r="E65" s="91"/>
      <c r="F65" s="89"/>
      <c r="G65" s="90"/>
      <c r="H65" s="89" t="str">
        <f aca="false">CONCATENATE(LEFT(A50,3),"-",LEFT(A60,3))</f>
        <v>Koh-Peš</v>
      </c>
      <c r="I65" s="90"/>
      <c r="J65" s="89"/>
      <c r="K65" s="90"/>
      <c r="L65" s="89" t="str">
        <f aca="false">CONCATENATE(LEFT(A52,3),"-",LEFT(A58,3))</f>
        <v>Bur-Mic</v>
      </c>
      <c r="M65" s="91"/>
      <c r="N65" s="89"/>
      <c r="O65" s="90"/>
      <c r="P65" s="89" t="str">
        <f aca="false">CONCATENATE(LEFT(A54,3),"-",LEFT(A56,3))</f>
        <v>Lei-Tom</v>
      </c>
      <c r="Q65" s="90"/>
    </row>
    <row r="66" customFormat="false" ht="18" hidden="false" customHeight="false" outlineLevel="0" collapsed="false">
      <c r="A66" s="92" t="s">
        <v>43</v>
      </c>
      <c r="B66" s="93"/>
      <c r="C66" s="94"/>
      <c r="D66" s="93" t="str">
        <f aca="false">CONCATENATE(LEFT(A62,3),"-",LEFT(A54,3))</f>
        <v>Sma-Lei</v>
      </c>
      <c r="E66" s="95"/>
      <c r="F66" s="93"/>
      <c r="G66" s="94"/>
      <c r="H66" s="93" t="str">
        <f aca="false">CONCATENATE(LEFT(A56,3),"-",LEFT(A52,3))</f>
        <v>Tom-Bur</v>
      </c>
      <c r="I66" s="94"/>
      <c r="J66" s="93"/>
      <c r="K66" s="94"/>
      <c r="L66" s="93" t="str">
        <f aca="false">CONCATENATE(LEFT(A58,3),"-",LEFT(A50,3))</f>
        <v>Mic-Koh</v>
      </c>
      <c r="M66" s="95"/>
      <c r="N66" s="93"/>
      <c r="O66" s="94"/>
      <c r="P66" s="93" t="str">
        <f aca="false">CONCATENATE(LEFT(A60,3),"-",LEFT(A48,3))</f>
        <v>Peš-Pas</v>
      </c>
      <c r="Q66" s="94"/>
      <c r="T66" s="33" t="n">
        <f aca="false">MATCH(A70,Sobota!$A$62:$A$77,0)</f>
        <v>3</v>
      </c>
    </row>
    <row r="67" customFormat="false" ht="18" hidden="false" customHeight="false" outlineLevel="0" collapsed="false">
      <c r="A67" s="88" t="s">
        <v>45</v>
      </c>
      <c r="B67" s="89"/>
      <c r="C67" s="90"/>
      <c r="D67" s="89" t="str">
        <f aca="false">CONCATENATE(LEFT(A54,3),"-",LEFT(A60,3))</f>
        <v>Lei-Peš</v>
      </c>
      <c r="E67" s="91"/>
      <c r="F67" s="89"/>
      <c r="G67" s="90"/>
      <c r="H67" s="89" t="str">
        <f aca="false">CONCATENATE(LEFT(A48,3),"-",LEFT(A58,3))</f>
        <v>Pas-Mic</v>
      </c>
      <c r="I67" s="90"/>
      <c r="J67" s="89"/>
      <c r="K67" s="90"/>
      <c r="L67" s="89" t="str">
        <f aca="false">CONCATENATE(LEFT(A50,3),"-",LEFT(A56,3))</f>
        <v>Koh-Tom</v>
      </c>
      <c r="M67" s="91"/>
      <c r="N67" s="89"/>
      <c r="O67" s="90"/>
      <c r="P67" s="89" t="str">
        <f aca="false">CONCATENATE(LEFT(A52,3),"-",LEFT(A62,3))</f>
        <v>Bur-Sma</v>
      </c>
      <c r="Q67" s="90"/>
    </row>
    <row r="68" customFormat="false" ht="18.75" hidden="false" customHeight="false" outlineLevel="0" collapsed="false">
      <c r="A68" s="92" t="s">
        <v>47</v>
      </c>
      <c r="B68" s="93"/>
      <c r="C68" s="94"/>
      <c r="D68" s="93" t="str">
        <f aca="false">CONCATENATE(LEFT(A60,3),"-",LEFT(A52,3))</f>
        <v>Peš-Bur</v>
      </c>
      <c r="E68" s="95"/>
      <c r="F68" s="93"/>
      <c r="G68" s="94"/>
      <c r="H68" s="93" t="str">
        <f aca="false">CONCATENATE(LEFT(A62,3),"-",LEFT(A50,3))</f>
        <v>Sma-Koh</v>
      </c>
      <c r="I68" s="94"/>
      <c r="J68" s="93"/>
      <c r="K68" s="94"/>
      <c r="L68" s="93" t="str">
        <f aca="false">CONCATENATE(LEFT(A56,3),"-",LEFT(A48,3))</f>
        <v>Tom-Pas</v>
      </c>
      <c r="M68" s="95"/>
      <c r="N68" s="93"/>
      <c r="O68" s="94"/>
      <c r="P68" s="93" t="str">
        <f aca="false">CONCATENATE(LEFT(A58,3),"-",LEFT(A54,3))</f>
        <v>Mic-Lei</v>
      </c>
      <c r="Q68" s="94"/>
    </row>
    <row r="69" customFormat="false" ht="42.75" hidden="false" customHeight="true" outlineLevel="0" collapsed="false">
      <c r="A69" s="58" t="s">
        <v>225</v>
      </c>
      <c r="B69" s="59" t="str">
        <f aca="false">LEFT(A70,3)</f>
        <v>Zah</v>
      </c>
      <c r="C69" s="59"/>
      <c r="D69" s="59" t="str">
        <f aca="false">LEFT(A72,3)</f>
        <v>Her</v>
      </c>
      <c r="E69" s="59"/>
      <c r="F69" s="59" t="str">
        <f aca="false">LEFT(A74,3)</f>
        <v>Por</v>
      </c>
      <c r="G69" s="59"/>
      <c r="H69" s="59" t="str">
        <f aca="false">LEFT(A76,3)</f>
        <v>Šim</v>
      </c>
      <c r="I69" s="59"/>
      <c r="J69" s="59" t="str">
        <f aca="false">LEFT(A78,3)</f>
        <v>Nem</v>
      </c>
      <c r="K69" s="59"/>
      <c r="L69" s="59" t="str">
        <f aca="false">LEFT(A80,3)</f>
        <v>Ska</v>
      </c>
      <c r="M69" s="59"/>
      <c r="N69" s="59" t="str">
        <f aca="false">LEFT(A82,3)</f>
        <v>Čul</v>
      </c>
      <c r="O69" s="59"/>
      <c r="P69" s="59" t="str">
        <f aca="false">LEFT(A84,3)</f>
        <v>Krá</v>
      </c>
      <c r="Q69" s="59"/>
      <c r="R69" s="98" t="s">
        <v>202</v>
      </c>
      <c r="S69" s="61" t="s">
        <v>203</v>
      </c>
      <c r="T69" s="62" t="s">
        <v>204</v>
      </c>
      <c r="U69" s="63" t="s">
        <v>205</v>
      </c>
      <c r="V69" s="64"/>
      <c r="W69" s="65"/>
      <c r="X69" s="66" t="s">
        <v>206</v>
      </c>
      <c r="AC69" s="33" t="s">
        <v>207</v>
      </c>
    </row>
    <row r="70" customFormat="false" ht="15.95" hidden="false" customHeight="true" outlineLevel="0" collapsed="false">
      <c r="A70" s="67" t="str">
        <f aca="false">Sobota!X70</f>
        <v>Zahradnikova</v>
      </c>
      <c r="B70" s="68" t="s">
        <v>226</v>
      </c>
      <c r="C70" s="68"/>
      <c r="D70" s="99" t="n">
        <f aca="false">INDEX(Sobota!$B$62:$Q$77,MATCH($A70,Sobota!$A$62:$A$77,0),MATCH(D$69,Sobota!$B$61:$Q$61,0))</f>
        <v>479</v>
      </c>
      <c r="E70" s="100" t="n">
        <f aca="false">IF(D70&gt;D71,1,IF(D70=0,0,IF(D70=D71,0.5,0)))</f>
        <v>1</v>
      </c>
      <c r="F70" s="99" t="n">
        <f aca="false">INDEX(Sobota!$B$62:$Q$77,MATCH($A70,Sobota!$A$62:$A$77,0),MATCH(F$69,Sobota!$B$61:$Q$61,0))</f>
        <v>471</v>
      </c>
      <c r="G70" s="100" t="n">
        <f aca="false">IF(F70&gt;F71,1,IF(F70=0,0,IF(F70=F71,0.5,0)))</f>
        <v>1</v>
      </c>
      <c r="H70" s="99" t="n">
        <f aca="false">INDEX(Sobota!$B$62:$Q$77,MATCH($A70,Sobota!$A$62:$A$77,0),MATCH(H$69,Sobota!$B$61:$Q$61,0))</f>
        <v>421</v>
      </c>
      <c r="I70" s="100" t="n">
        <f aca="false">IF(H70&gt;H71,1,IF(H70=0,0,IF(H70=H71,0.5,0)))</f>
        <v>1</v>
      </c>
      <c r="J70" s="69" t="n">
        <v>426</v>
      </c>
      <c r="K70" s="70" t="n">
        <f aca="false">IF(J70&gt;J71,1,IF(J70=0,0,IF(J70=J71,0.5,0)))</f>
        <v>1</v>
      </c>
      <c r="L70" s="69" t="n">
        <v>511</v>
      </c>
      <c r="M70" s="70" t="n">
        <f aca="false">IF(L70&gt;L71,1,IF(L70=0,0,IF(L70=L71,0.5,0)))</f>
        <v>1</v>
      </c>
      <c r="N70" s="69" t="n">
        <v>465</v>
      </c>
      <c r="O70" s="70" t="n">
        <f aca="false">IF(N70&gt;N71,1,IF(N70=0,0,IF(N70=N71,0.5,0)))</f>
        <v>1</v>
      </c>
      <c r="P70" s="69" t="n">
        <v>497</v>
      </c>
      <c r="Q70" s="70" t="n">
        <f aca="false">IF(P70&gt;P71,1,IF(P70=0,0,IF(P70=P71,0.5,0)))</f>
        <v>1</v>
      </c>
      <c r="R70" s="71" t="n">
        <f aca="false">SUM(E70+G70+I70+K70+M70+O70+Q70)</f>
        <v>7</v>
      </c>
      <c r="S70" s="72" t="n">
        <f aca="false">(MATCH(AA70,AC70:AC85,0)+1)/2</f>
        <v>1</v>
      </c>
      <c r="T70" s="73" t="n">
        <f aca="false">SUM(D70+F70+H70+J70+L70+N70+P70)</f>
        <v>3270</v>
      </c>
      <c r="U70" s="74" t="n">
        <f aca="false">T70-T71</f>
        <v>733</v>
      </c>
      <c r="V70" s="75"/>
      <c r="W70" s="76" t="s">
        <v>73</v>
      </c>
      <c r="X70" s="77" t="str">
        <f aca="false">INDEX(A70:A85,MATCH(AC70,AA70:AA85,0))</f>
        <v>Zahradnikova</v>
      </c>
      <c r="AA70" s="33" t="n">
        <f aca="false">R70*10000+U70</f>
        <v>70733</v>
      </c>
      <c r="AC70" s="33" t="n">
        <f aca="false">LARGE(AB74:AB81,1)</f>
        <v>70733</v>
      </c>
    </row>
    <row r="71" customFormat="false" ht="15.95" hidden="false" customHeight="true" outlineLevel="0" collapsed="false">
      <c r="A71" s="67" t="n">
        <f aca="false">B135</f>
        <v>0</v>
      </c>
      <c r="B71" s="68"/>
      <c r="C71" s="68"/>
      <c r="D71" s="99" t="n">
        <f aca="false">INDEX(Sobota!$B$62:$Q$77,MATCH($A70,Sobota!$A$62:$A$77,0)+1,MATCH(D$69,Sobota!$B$61:$Q$61,0))</f>
        <v>415</v>
      </c>
      <c r="E71" s="100"/>
      <c r="F71" s="99" t="n">
        <f aca="false">INDEX(Sobota!$B$62:$Q$77,MATCH($A70,Sobota!$A$62:$A$77,0)+1,MATCH(F$69,Sobota!$B$61:$Q$61,0))</f>
        <v>379</v>
      </c>
      <c r="G71" s="100"/>
      <c r="H71" s="99" t="n">
        <f aca="false">INDEX(Sobota!$B$62:$Q$77,MATCH($A70,Sobota!$A$62:$A$77,0)+1,MATCH(H$69,Sobota!$B$61:$Q$61,0))</f>
        <v>292</v>
      </c>
      <c r="I71" s="100"/>
      <c r="J71" s="69" t="n">
        <v>361</v>
      </c>
      <c r="K71" s="70"/>
      <c r="L71" s="69" t="n">
        <v>368</v>
      </c>
      <c r="M71" s="70"/>
      <c r="N71" s="69" t="n">
        <v>402</v>
      </c>
      <c r="O71" s="70"/>
      <c r="P71" s="69" t="n">
        <v>320</v>
      </c>
      <c r="Q71" s="70"/>
      <c r="R71" s="71"/>
      <c r="S71" s="72"/>
      <c r="T71" s="79" t="n">
        <f aca="false">SUM(D71+F71+H71+J71+L71+N71+P71)</f>
        <v>2537</v>
      </c>
      <c r="U71" s="80"/>
      <c r="V71" s="75"/>
      <c r="W71" s="76"/>
      <c r="X71" s="81"/>
    </row>
    <row r="72" customFormat="false" ht="15.95" hidden="false" customHeight="true" outlineLevel="0" collapsed="false">
      <c r="A72" s="67" t="str">
        <f aca="false">Sobota!X72</f>
        <v>Heriban</v>
      </c>
      <c r="B72" s="82" t="n">
        <f aca="false">D71</f>
        <v>415</v>
      </c>
      <c r="C72" s="104" t="n">
        <f aca="false">IF(B72&gt;B73,1,IF(B72=0,0,IF(B72=B73,0.5,0)))</f>
        <v>0</v>
      </c>
      <c r="D72" s="68"/>
      <c r="E72" s="68"/>
      <c r="F72" s="99" t="n">
        <f aca="false">INDEX(Sobota!$B$62:$Q$77,MATCH($A72,Sobota!$A$62:$A$77,0),MATCH(F$69,Sobota!$B$61:$Q$61,0))</f>
        <v>360</v>
      </c>
      <c r="G72" s="100" t="n">
        <f aca="false">IF(F72&gt;F73,1,IF(F72=0,0,IF(F72=F73,0.5,0)))</f>
        <v>0</v>
      </c>
      <c r="H72" s="99" t="n">
        <f aca="false">INDEX(Sobota!$B$62:$Q$77,MATCH($A72,Sobota!$A$62:$A$77,0),MATCH(H$69,Sobota!$B$61:$Q$61,0))</f>
        <v>429</v>
      </c>
      <c r="I72" s="100" t="n">
        <f aca="false">IF(H72&gt;H73,1,IF(H72=0,0,IF(H72=H73,0.5,0)))</f>
        <v>1</v>
      </c>
      <c r="J72" s="69" t="n">
        <v>423</v>
      </c>
      <c r="K72" s="70" t="n">
        <f aca="false">IF(J72&gt;J73,1,IF(J72=0,0,IF(J72=J73,0.5,0)))</f>
        <v>0</v>
      </c>
      <c r="L72" s="69" t="n">
        <v>333</v>
      </c>
      <c r="M72" s="70" t="n">
        <f aca="false">IF(L72&gt;L73,1,IF(L72=0,0,IF(L72=L73,0.5,0)))</f>
        <v>0</v>
      </c>
      <c r="N72" s="69" t="n">
        <v>489</v>
      </c>
      <c r="O72" s="70" t="n">
        <f aca="false">IF(N72&gt;N73,1,IF(N72=0,0,IF(N72=N73,0.5,0)))</f>
        <v>1</v>
      </c>
      <c r="P72" s="69" t="n">
        <v>362</v>
      </c>
      <c r="Q72" s="70" t="n">
        <f aca="false">IF(P72&gt;P73,1,IF(P72=0,0,IF(P72=P73,0.5,0)))</f>
        <v>0</v>
      </c>
      <c r="R72" s="71" t="n">
        <f aca="false">SUM(C72+G72+I72+K72+M72+O72+Q72)</f>
        <v>2</v>
      </c>
      <c r="S72" s="72" t="n">
        <f aca="false">(MATCH(AA72,AC70:AC85,0)+1)/2</f>
        <v>7</v>
      </c>
      <c r="T72" s="73" t="n">
        <f aca="false">SUM(B72+F72+H72+J72+L72+N72+P72)</f>
        <v>2811</v>
      </c>
      <c r="U72" s="74" t="n">
        <f aca="false">T72-T73</f>
        <v>-329</v>
      </c>
      <c r="V72" s="75"/>
      <c r="W72" s="76" t="s">
        <v>77</v>
      </c>
      <c r="X72" s="77" t="str">
        <f aca="false">INDEX(A70:A85,MATCH(AC72,AA70:AA85,0))</f>
        <v>Skalka</v>
      </c>
      <c r="AA72" s="33" t="n">
        <f aca="false">R72*10000+U72</f>
        <v>19671</v>
      </c>
      <c r="AC72" s="33" t="n">
        <f aca="false">LARGE(AB74:AB81,2)</f>
        <v>50115</v>
      </c>
    </row>
    <row r="73" customFormat="false" ht="15.95" hidden="false" customHeight="true" outlineLevel="0" collapsed="false">
      <c r="A73" s="67" t="n">
        <f aca="false">B137</f>
        <v>0</v>
      </c>
      <c r="B73" s="84" t="n">
        <f aca="false">D70</f>
        <v>479</v>
      </c>
      <c r="C73" s="104"/>
      <c r="D73" s="68"/>
      <c r="E73" s="68"/>
      <c r="F73" s="99" t="n">
        <f aca="false">INDEX(Sobota!$B$62:$Q$77,MATCH($A72,Sobota!$A$62:$A$77,0)+1,MATCH(F$69,Sobota!$B$61:$Q$61,0))</f>
        <v>511</v>
      </c>
      <c r="G73" s="100"/>
      <c r="H73" s="99" t="n">
        <f aca="false">INDEX(Sobota!$B$62:$Q$77,MATCH($A72,Sobota!$A$62:$A$77,0)+1,MATCH(H$69,Sobota!$B$61:$Q$61,0))</f>
        <v>361</v>
      </c>
      <c r="I73" s="100"/>
      <c r="J73" s="69" t="n">
        <v>495</v>
      </c>
      <c r="K73" s="70"/>
      <c r="L73" s="69" t="n">
        <v>390</v>
      </c>
      <c r="M73" s="70"/>
      <c r="N73" s="69" t="n">
        <v>442</v>
      </c>
      <c r="O73" s="70"/>
      <c r="P73" s="69" t="n">
        <v>462</v>
      </c>
      <c r="Q73" s="70"/>
      <c r="R73" s="71"/>
      <c r="S73" s="72"/>
      <c r="T73" s="79" t="n">
        <f aca="false">SUM(B73+F73+H73+J73+L73+N73+P73)</f>
        <v>3140</v>
      </c>
      <c r="U73" s="80"/>
      <c r="V73" s="75"/>
      <c r="W73" s="76"/>
      <c r="X73" s="81"/>
    </row>
    <row r="74" customFormat="false" ht="15.95" hidden="false" customHeight="true" outlineLevel="0" collapsed="false">
      <c r="A74" s="67" t="str">
        <f aca="false">Sobota!X74</f>
        <v>Poremba</v>
      </c>
      <c r="B74" s="82" t="n">
        <f aca="false">F71</f>
        <v>379</v>
      </c>
      <c r="C74" s="104" t="n">
        <f aca="false">IF(B74&gt;B75,1,IF(B74=0,0,IF(B74=B75,0.5,0)))</f>
        <v>0</v>
      </c>
      <c r="D74" s="82" t="n">
        <f aca="false">F73</f>
        <v>511</v>
      </c>
      <c r="E74" s="104" t="n">
        <f aca="false">IF(D74&gt;D75,1,IF(D74=0,0,IF(D74=D75,0.5,0)))</f>
        <v>1</v>
      </c>
      <c r="F74" s="68" t="s">
        <v>22</v>
      </c>
      <c r="G74" s="68"/>
      <c r="H74" s="99" t="n">
        <f aca="false">INDEX(Sobota!$B$62:$Q$77,MATCH($A74,Sobota!$A$62:$A$77,0),MATCH(H$69,Sobota!$B$61:$Q$61,0))</f>
        <v>314</v>
      </c>
      <c r="I74" s="100" t="n">
        <f aca="false">IF(H74&gt;H75,1,IF(H74=0,0,IF(H74=H75,0.5,0)))</f>
        <v>1</v>
      </c>
      <c r="J74" s="69" t="n">
        <v>351</v>
      </c>
      <c r="K74" s="70" t="n">
        <f aca="false">IF(J74&gt;J75,1,IF(J74=0,0,IF(J74=J75,0.5,0)))</f>
        <v>0</v>
      </c>
      <c r="L74" s="69" t="n">
        <v>360</v>
      </c>
      <c r="M74" s="70" t="n">
        <f aca="false">IF(L74&gt;L75,1,IF(L74=0,0,IF(L74=L75,0.5,0)))</f>
        <v>0</v>
      </c>
      <c r="N74" s="69" t="n">
        <v>402</v>
      </c>
      <c r="O74" s="70" t="n">
        <f aca="false">IF(N74&gt;N75,1,IF(N74=0,0,IF(N74=N75,0.5,0)))</f>
        <v>0</v>
      </c>
      <c r="P74" s="69" t="n">
        <v>476</v>
      </c>
      <c r="Q74" s="70" t="n">
        <f aca="false">IF(P74&gt;P75,1,IF(P74=0,0,IF(P74=P75,0.5,0)))</f>
        <v>1</v>
      </c>
      <c r="R74" s="71" t="n">
        <f aca="false">SUM(E74+C74+I74+K74+M74+O74+Q74)</f>
        <v>3</v>
      </c>
      <c r="S74" s="72" t="n">
        <f aca="false">(MATCH(AA74,AC70:AC85,0)+1)/2</f>
        <v>4</v>
      </c>
      <c r="T74" s="73" t="n">
        <f aca="false">SUM(D74+B74+H74+J74+L74+N74+P74)</f>
        <v>2793</v>
      </c>
      <c r="U74" s="74" t="n">
        <f aca="false">T74-T75</f>
        <v>176</v>
      </c>
      <c r="V74" s="75"/>
      <c r="W74" s="76" t="s">
        <v>81</v>
      </c>
      <c r="X74" s="77" t="str">
        <f aca="false">INDEX(A70:A85,MATCH(AC74,AA70:AA85,0))</f>
        <v>Nemčoková</v>
      </c>
      <c r="AA74" s="33" t="n">
        <f aca="false">R74*10000+U74</f>
        <v>30176</v>
      </c>
      <c r="AB74" s="33" t="n">
        <f aca="false">AA70</f>
        <v>70733</v>
      </c>
      <c r="AC74" s="33" t="n">
        <f aca="false">LARGE(AB74:AB81,3)</f>
        <v>35036</v>
      </c>
    </row>
    <row r="75" customFormat="false" ht="15.95" hidden="false" customHeight="true" outlineLevel="0" collapsed="false">
      <c r="A75" s="67" t="n">
        <f aca="false">B139</f>
        <v>0</v>
      </c>
      <c r="B75" s="84" t="n">
        <f aca="false">F70</f>
        <v>471</v>
      </c>
      <c r="C75" s="104"/>
      <c r="D75" s="84" t="n">
        <f aca="false">F72</f>
        <v>360</v>
      </c>
      <c r="E75" s="104"/>
      <c r="F75" s="68"/>
      <c r="G75" s="68"/>
      <c r="H75" s="99" t="n">
        <f aca="false">INDEX(Sobota!$B$62:$Q$77,MATCH($A74,Sobota!$A$62:$A$77,0)+1,MATCH(H$69,Sobota!$B$61:$Q$61,0))</f>
        <v>209</v>
      </c>
      <c r="I75" s="100"/>
      <c r="J75" s="69" t="n">
        <v>354</v>
      </c>
      <c r="K75" s="70"/>
      <c r="L75" s="69" t="n">
        <v>404</v>
      </c>
      <c r="M75" s="70"/>
      <c r="N75" s="69" t="n">
        <v>467</v>
      </c>
      <c r="O75" s="70"/>
      <c r="P75" s="69" t="n">
        <v>352</v>
      </c>
      <c r="Q75" s="70"/>
      <c r="R75" s="71"/>
      <c r="S75" s="72"/>
      <c r="T75" s="79" t="n">
        <f aca="false">SUM(D75+B75+H75+J75+L75+N75+P75)</f>
        <v>2617</v>
      </c>
      <c r="U75" s="80"/>
      <c r="V75" s="75"/>
      <c r="W75" s="76"/>
      <c r="X75" s="81"/>
      <c r="AB75" s="33" t="n">
        <f aca="false">AA72</f>
        <v>19671</v>
      </c>
    </row>
    <row r="76" customFormat="false" ht="15.95" hidden="false" customHeight="true" outlineLevel="0" collapsed="false">
      <c r="A76" s="67" t="str">
        <f aca="false">Sobota!X76</f>
        <v>Šimko</v>
      </c>
      <c r="B76" s="82" t="n">
        <f aca="false">H71</f>
        <v>292</v>
      </c>
      <c r="C76" s="104" t="n">
        <f aca="false">IF(B76&gt;B77,1,IF(B76=0,0,IF(B76=B77,0.5,0)))</f>
        <v>0</v>
      </c>
      <c r="D76" s="82" t="n">
        <f aca="false">H73</f>
        <v>361</v>
      </c>
      <c r="E76" s="104" t="n">
        <f aca="false">IF(D76&gt;D77,1,IF(D76=0,0,IF(D76=D77,0.5,0)))</f>
        <v>0</v>
      </c>
      <c r="F76" s="82" t="n">
        <f aca="false">H75</f>
        <v>209</v>
      </c>
      <c r="G76" s="104" t="n">
        <f aca="false">IF(F76&gt;F77,1,IF(F76=0,0,IF(F76=F77,0.5,0)))</f>
        <v>0</v>
      </c>
      <c r="H76" s="68" t="s">
        <v>223</v>
      </c>
      <c r="I76" s="68"/>
      <c r="J76" s="69" t="n">
        <v>398</v>
      </c>
      <c r="K76" s="70" t="n">
        <f aca="false">IF(J76&gt;J77,1,IF(J76=0,0,IF(J76=J77,0.5,0)))</f>
        <v>0.5</v>
      </c>
      <c r="L76" s="69" t="n">
        <v>476</v>
      </c>
      <c r="M76" s="70" t="n">
        <f aca="false">IF(L76&gt;L77,1,IF(L76=0,0,IF(L76=L77,0.5,0)))</f>
        <v>1</v>
      </c>
      <c r="N76" s="69" t="n">
        <v>379</v>
      </c>
      <c r="O76" s="70" t="n">
        <f aca="false">IF(N76&gt;N77,1,IF(N76=0,0,IF(N76=N77,0.5,0)))</f>
        <v>0</v>
      </c>
      <c r="P76" s="69" t="n">
        <v>420</v>
      </c>
      <c r="Q76" s="70" t="n">
        <f aca="false">IF(P76&gt;P77,1,IF(P76=0,0,IF(P76=P77,0.5,0)))</f>
        <v>1</v>
      </c>
      <c r="R76" s="71" t="n">
        <f aca="false">SUM(E76+G76+C76+K76+M76+O76+Q76)</f>
        <v>2.5</v>
      </c>
      <c r="S76" s="72" t="n">
        <f aca="false">(MATCH(AA76,AC70:AC85,0)+1)/2</f>
        <v>6</v>
      </c>
      <c r="T76" s="73" t="n">
        <f aca="false">SUM(D76+F76+B76+J76+L76+N76+P76)</f>
        <v>2535</v>
      </c>
      <c r="U76" s="74" t="n">
        <f aca="false">T76-T77</f>
        <v>-231</v>
      </c>
      <c r="V76" s="75"/>
      <c r="W76" s="76" t="s">
        <v>85</v>
      </c>
      <c r="X76" s="77" t="str">
        <f aca="false">INDEX(A70:A85,MATCH(AC76,AA70:AA85,0))</f>
        <v>Poremba</v>
      </c>
      <c r="AA76" s="33" t="n">
        <f aca="false">R76*10000+U76</f>
        <v>24769</v>
      </c>
      <c r="AB76" s="33" t="n">
        <f aca="false">AA74</f>
        <v>30176</v>
      </c>
      <c r="AC76" s="33" t="n">
        <f aca="false">LARGE(AB74:AB81,4)</f>
        <v>30176</v>
      </c>
    </row>
    <row r="77" customFormat="false" ht="15.95" hidden="false" customHeight="true" outlineLevel="0" collapsed="false">
      <c r="A77" s="67" t="n">
        <f aca="false">B141</f>
        <v>0</v>
      </c>
      <c r="B77" s="84" t="n">
        <f aca="false">H70</f>
        <v>421</v>
      </c>
      <c r="C77" s="104"/>
      <c r="D77" s="84" t="n">
        <f aca="false">H72</f>
        <v>429</v>
      </c>
      <c r="E77" s="104"/>
      <c r="F77" s="84" t="n">
        <f aca="false">H74</f>
        <v>314</v>
      </c>
      <c r="G77" s="104"/>
      <c r="H77" s="68"/>
      <c r="I77" s="68"/>
      <c r="J77" s="69" t="n">
        <v>398</v>
      </c>
      <c r="K77" s="70"/>
      <c r="L77" s="69" t="n">
        <v>431</v>
      </c>
      <c r="M77" s="70"/>
      <c r="N77" s="69" t="n">
        <v>396</v>
      </c>
      <c r="O77" s="70"/>
      <c r="P77" s="69" t="n">
        <v>377</v>
      </c>
      <c r="Q77" s="70"/>
      <c r="R77" s="71"/>
      <c r="S77" s="72"/>
      <c r="T77" s="79" t="n">
        <f aca="false">SUM(D77+F77+B77+J77+L77+N77+P77)</f>
        <v>2766</v>
      </c>
      <c r="U77" s="80"/>
      <c r="V77" s="75"/>
      <c r="W77" s="76"/>
      <c r="X77" s="81"/>
      <c r="AB77" s="33" t="n">
        <f aca="false">AA76</f>
        <v>24769</v>
      </c>
    </row>
    <row r="78" customFormat="false" ht="15.95" hidden="false" customHeight="true" outlineLevel="0" collapsed="false">
      <c r="A78" s="67" t="str">
        <f aca="false">Sobota!X96</f>
        <v>Nemčoková</v>
      </c>
      <c r="B78" s="82" t="n">
        <f aca="false">J71</f>
        <v>361</v>
      </c>
      <c r="C78" s="104" t="n">
        <f aca="false">IF(B78&gt;B79,1,IF(B78=0,0,IF(B78=B79,0.5,0)))</f>
        <v>0</v>
      </c>
      <c r="D78" s="82" t="n">
        <f aca="false">J73</f>
        <v>495</v>
      </c>
      <c r="E78" s="104" t="n">
        <f aca="false">IF(D78&gt;D79,1,IF(D78=0,0,IF(D78=D79,0.5,0)))</f>
        <v>1</v>
      </c>
      <c r="F78" s="82" t="n">
        <f aca="false">J75</f>
        <v>354</v>
      </c>
      <c r="G78" s="104" t="n">
        <f aca="false">IF(F78&gt;F79,1,IF(F78=0,0,IF(F78=F79,0.5,0)))</f>
        <v>1</v>
      </c>
      <c r="H78" s="82" t="n">
        <f aca="false">J77</f>
        <v>398</v>
      </c>
      <c r="I78" s="104" t="n">
        <f aca="false">IF(H78&gt;H79,1,IF(H78=0,0,IF(H78=H79,0.5,0)))</f>
        <v>0.5</v>
      </c>
      <c r="J78" s="68"/>
      <c r="K78" s="68"/>
      <c r="L78" s="106" t="n">
        <f aca="false">INDEX(Sobota!$B$88:$Q$103,MATCH($A78,Sobota!$A$88:$A$103,0),MATCH(L$69,Sobota!$B$87:$Q$87,0))</f>
        <v>400</v>
      </c>
      <c r="M78" s="107" t="n">
        <f aca="false">IF(L78&gt;L79,1,IF(L78=0,0,IF(L78=L79,0.5,0)))</f>
        <v>0</v>
      </c>
      <c r="N78" s="106" t="n">
        <f aca="false">INDEX(Sobota!$B$88:$Q$103,MATCH($A78,Sobota!$A$88:$A$103,0),MATCH(N$69,Sobota!$B$87:$Q$87,0))</f>
        <v>410</v>
      </c>
      <c r="O78" s="107" t="n">
        <f aca="false">IF(N78&gt;N79,1,IF(N78=0,0,IF(N78=N79,0.5,0)))</f>
        <v>1</v>
      </c>
      <c r="P78" s="106" t="n">
        <f aca="false">INDEX(Sobota!$B$88:$Q$103,MATCH($A78,Sobota!$A$88:$A$103,0),MATCH(P$69,Sobota!$B$87:$Q$87,0))</f>
        <v>399</v>
      </c>
      <c r="Q78" s="107" t="n">
        <f aca="false">IF(P78&gt;P79,1,IF(P78=0,0,IF(P78=P79,0.5,0)))</f>
        <v>0</v>
      </c>
      <c r="R78" s="71" t="n">
        <f aca="false">SUM(E78+G78+I78+C78+M78+O78+Q78)</f>
        <v>3.5</v>
      </c>
      <c r="S78" s="72" t="n">
        <f aca="false">(MATCH(AA78,AC70:AC85,0)+1)/2</f>
        <v>3</v>
      </c>
      <c r="T78" s="73" t="n">
        <f aca="false">SUM(D78+F78+H78+B78+L78+N78+P78)</f>
        <v>2817</v>
      </c>
      <c r="U78" s="74" t="n">
        <f aca="false">T78-T79</f>
        <v>36</v>
      </c>
      <c r="V78" s="75"/>
      <c r="W78" s="76" t="s">
        <v>75</v>
      </c>
      <c r="X78" s="85" t="str">
        <f aca="false">INDEX(A70:A85,MATCH(AC78,AA70:AA85,0))</f>
        <v>Čulen</v>
      </c>
      <c r="AA78" s="33" t="n">
        <f aca="false">R78*10000+U78</f>
        <v>35036</v>
      </c>
      <c r="AB78" s="33" t="n">
        <f aca="false">AA78</f>
        <v>35036</v>
      </c>
      <c r="AC78" s="33" t="n">
        <f aca="false">LARGE(AB74:AB81,5)</f>
        <v>29996</v>
      </c>
    </row>
    <row r="79" customFormat="false" ht="15.95" hidden="false" customHeight="true" outlineLevel="0" collapsed="false">
      <c r="A79" s="67" t="n">
        <f aca="false">B143</f>
        <v>0</v>
      </c>
      <c r="B79" s="84" t="n">
        <f aca="false">J70</f>
        <v>426</v>
      </c>
      <c r="C79" s="104"/>
      <c r="D79" s="84" t="n">
        <f aca="false">J72</f>
        <v>423</v>
      </c>
      <c r="E79" s="104"/>
      <c r="F79" s="84" t="n">
        <f aca="false">J74</f>
        <v>351</v>
      </c>
      <c r="G79" s="104"/>
      <c r="H79" s="84" t="n">
        <f aca="false">J76</f>
        <v>398</v>
      </c>
      <c r="I79" s="104"/>
      <c r="J79" s="68"/>
      <c r="K79" s="68"/>
      <c r="L79" s="106" t="n">
        <f aca="false">INDEX(Sobota!$B$88:$Q$103,MATCH($A78,Sobota!$A$88:$A$103,0)+1,MATCH(L$69,Sobota!$B$87:$Q$87,0))</f>
        <v>435</v>
      </c>
      <c r="M79" s="107"/>
      <c r="N79" s="106" t="n">
        <f aca="false">INDEX(Sobota!$B$88:$Q$103,MATCH($A78,Sobota!$A$88:$A$103,0)+1,MATCH(N$69,Sobota!$B$87:$Q$87,0))</f>
        <v>345</v>
      </c>
      <c r="O79" s="107"/>
      <c r="P79" s="106" t="n">
        <f aca="false">INDEX(Sobota!$B$88:$Q$103,MATCH($A78,Sobota!$A$88:$A$103,0)+1,MATCH(P$69,Sobota!$B$87:$Q$87,0))</f>
        <v>403</v>
      </c>
      <c r="Q79" s="107"/>
      <c r="R79" s="71"/>
      <c r="S79" s="72"/>
      <c r="T79" s="79" t="n">
        <f aca="false">SUM(D79+F79+H79+B79+L79+N79+P79)</f>
        <v>2781</v>
      </c>
      <c r="U79" s="80"/>
      <c r="V79" s="75"/>
      <c r="W79" s="76"/>
      <c r="X79" s="81"/>
      <c r="AB79" s="33" t="n">
        <f aca="false">AA80</f>
        <v>50115</v>
      </c>
    </row>
    <row r="80" customFormat="false" ht="15.95" hidden="false" customHeight="true" outlineLevel="0" collapsed="false">
      <c r="A80" s="67" t="str">
        <f aca="false">Sobota!X98</f>
        <v>Skalka</v>
      </c>
      <c r="B80" s="82" t="n">
        <f aca="false">L71</f>
        <v>368</v>
      </c>
      <c r="C80" s="104" t="n">
        <f aca="false">IF(B80&gt;B81,1,IF(B80=0,0,IF(B80=B81,0.5,0)))</f>
        <v>0</v>
      </c>
      <c r="D80" s="82" t="n">
        <f aca="false">L73</f>
        <v>390</v>
      </c>
      <c r="E80" s="104" t="n">
        <f aca="false">IF(D80&gt;D81,1,IF(D80=0,0,IF(D80=D81,0.5,0)))</f>
        <v>1</v>
      </c>
      <c r="F80" s="82" t="n">
        <f aca="false">L75</f>
        <v>404</v>
      </c>
      <c r="G80" s="104" t="n">
        <f aca="false">IF(F80&gt;F81,1,IF(F80=0,0,IF(F80=F81,0.5,0)))</f>
        <v>1</v>
      </c>
      <c r="H80" s="82" t="n">
        <f aca="false">L77</f>
        <v>431</v>
      </c>
      <c r="I80" s="104" t="n">
        <f aca="false">IF(H80&gt;H81,1,IF(H80=0,0,IF(H80=H81,0.5,0)))</f>
        <v>0</v>
      </c>
      <c r="J80" s="103" t="n">
        <f aca="false">L79</f>
        <v>435</v>
      </c>
      <c r="K80" s="108" t="n">
        <f aca="false">IF(J80&gt;J81,1,IF(J80=0,0,IF(J80=J81,0.5,0)))</f>
        <v>1</v>
      </c>
      <c r="L80" s="68" t="s">
        <v>34</v>
      </c>
      <c r="M80" s="68"/>
      <c r="N80" s="106" t="n">
        <f aca="false">INDEX(Sobota!$B$88:$Q$103,MATCH($A80,Sobota!$A$88:$A$103,0),MATCH(N$69,Sobota!$B$87:$Q$87,0))</f>
        <v>423</v>
      </c>
      <c r="O80" s="100" t="n">
        <f aca="false">IF(N80&gt;N81,1,IF(N80=0,0,IF(N80=N81,0.5,0)))</f>
        <v>1</v>
      </c>
      <c r="P80" s="106" t="n">
        <f aca="false">INDEX(Sobota!$B$88:$Q$103,MATCH($A80,Sobota!$A$88:$A$103,0),MATCH(P$69,Sobota!$B$87:$Q$87,0))</f>
        <v>425</v>
      </c>
      <c r="Q80" s="100" t="n">
        <f aca="false">IF(P80&gt;P81,1,IF(P80=0,0,IF(P80=P81,0.5,0)))</f>
        <v>1</v>
      </c>
      <c r="R80" s="71" t="n">
        <f aca="false">SUM(E80+G80+I80+K80+C80+O80+Q80)</f>
        <v>5</v>
      </c>
      <c r="S80" s="72" t="n">
        <f aca="false">(MATCH(AA80,AC70:AC85,0)+1)/2</f>
        <v>2</v>
      </c>
      <c r="T80" s="73" t="n">
        <f aca="false">SUM(D80+F80+H80+J80+B80+N80+P80)</f>
        <v>2876</v>
      </c>
      <c r="U80" s="74" t="n">
        <f aca="false">T80-T81</f>
        <v>115</v>
      </c>
      <c r="V80" s="75"/>
      <c r="W80" s="76" t="s">
        <v>79</v>
      </c>
      <c r="X80" s="85" t="str">
        <f aca="false">INDEX(A70:A85,MATCH(AC80,AA70:AA85,0))</f>
        <v>Šimko</v>
      </c>
      <c r="AA80" s="33" t="n">
        <f aca="false">R80*10000+U80</f>
        <v>50115</v>
      </c>
      <c r="AB80" s="33" t="n">
        <f aca="false">AA82</f>
        <v>29996</v>
      </c>
      <c r="AC80" s="33" t="n">
        <f aca="false">LARGE(AB74:AB81,6)</f>
        <v>24769</v>
      </c>
    </row>
    <row r="81" customFormat="false" ht="15.95" hidden="false" customHeight="true" outlineLevel="0" collapsed="false">
      <c r="A81" s="67" t="n">
        <f aca="false">B145</f>
        <v>0</v>
      </c>
      <c r="B81" s="84" t="n">
        <f aca="false">L70</f>
        <v>511</v>
      </c>
      <c r="C81" s="104"/>
      <c r="D81" s="84" t="n">
        <f aca="false">L72</f>
        <v>333</v>
      </c>
      <c r="E81" s="104"/>
      <c r="F81" s="84" t="n">
        <f aca="false">L74</f>
        <v>360</v>
      </c>
      <c r="G81" s="104"/>
      <c r="H81" s="84" t="n">
        <f aca="false">L76</f>
        <v>476</v>
      </c>
      <c r="I81" s="104"/>
      <c r="J81" s="105" t="n">
        <f aca="false">L78</f>
        <v>400</v>
      </c>
      <c r="K81" s="108"/>
      <c r="L81" s="68"/>
      <c r="M81" s="68"/>
      <c r="N81" s="106" t="n">
        <f aca="false">INDEX(Sobota!$B$88:$Q$103,MATCH($A80,Sobota!$A$88:$A$103,0)+1,MATCH(N$69,Sobota!$B$87:$Q$87,0))</f>
        <v>404</v>
      </c>
      <c r="O81" s="100"/>
      <c r="P81" s="106" t="n">
        <f aca="false">INDEX(Sobota!$B$88:$Q$103,MATCH($A80,Sobota!$A$88:$A$103,0)+1,MATCH(P$69,Sobota!$B$87:$Q$87,0))</f>
        <v>277</v>
      </c>
      <c r="Q81" s="100"/>
      <c r="R81" s="71"/>
      <c r="S81" s="72"/>
      <c r="T81" s="79" t="n">
        <f aca="false">SUM(D81+F81+H81+J81+B81+N81+P81)</f>
        <v>2761</v>
      </c>
      <c r="U81" s="80"/>
      <c r="V81" s="75"/>
      <c r="W81" s="76"/>
      <c r="X81" s="81"/>
      <c r="AB81" s="33" t="n">
        <f aca="false">AA84</f>
        <v>19504</v>
      </c>
    </row>
    <row r="82" customFormat="false" ht="15.95" hidden="false" customHeight="true" outlineLevel="0" collapsed="false">
      <c r="A82" s="67" t="str">
        <f aca="false">Sobota!X100</f>
        <v>Čulen</v>
      </c>
      <c r="B82" s="82" t="n">
        <f aca="false">N71</f>
        <v>402</v>
      </c>
      <c r="C82" s="104" t="n">
        <f aca="false">IF(B82&gt;B83,1,IF(B82=0,0,IF(B82=B83,0.5,0)))</f>
        <v>0</v>
      </c>
      <c r="D82" s="82" t="n">
        <f aca="false">N73</f>
        <v>442</v>
      </c>
      <c r="E82" s="104" t="n">
        <f aca="false">IF(D82&gt;D83,1,IF(D82=0,0,IF(D82=D83,0.5,0)))</f>
        <v>0</v>
      </c>
      <c r="F82" s="82" t="n">
        <f aca="false">N75</f>
        <v>467</v>
      </c>
      <c r="G82" s="104" t="n">
        <f aca="false">IF(F82&gt;F83,1,IF(F82=0,0,IF(F82=F83,0.5,0)))</f>
        <v>1</v>
      </c>
      <c r="H82" s="82" t="n">
        <f aca="false">N77</f>
        <v>396</v>
      </c>
      <c r="I82" s="104" t="n">
        <f aca="false">IF(H82&gt;H83,1,IF(H82=0,0,IF(H82=H83,0.5,0)))</f>
        <v>1</v>
      </c>
      <c r="J82" s="103" t="n">
        <f aca="false">N79</f>
        <v>345</v>
      </c>
      <c r="K82" s="108" t="n">
        <f aca="false">IF(J82&gt;J83,1,IF(J82=0,0,IF(J82=J83,0.5,0)))</f>
        <v>0</v>
      </c>
      <c r="L82" s="82" t="n">
        <f aca="false">N81</f>
        <v>404</v>
      </c>
      <c r="M82" s="104" t="n">
        <f aca="false">IF(L82&gt;L83,1,IF(L82=0,0,IF(L82=L83,0.5,0)))</f>
        <v>0</v>
      </c>
      <c r="N82" s="68"/>
      <c r="O82" s="68"/>
      <c r="P82" s="106" t="n">
        <f aca="false">INDEX(Sobota!$B$88:$Q$103,MATCH($A82,Sobota!$A$88:$A$103,0),MATCH(P$69,Sobota!$B$87:$Q$87,0))</f>
        <v>477</v>
      </c>
      <c r="Q82" s="100" t="n">
        <f aca="false">IF(P82&gt;P83,1,IF(P82=0,0,IF(P82=P83,0.5,0)))</f>
        <v>1</v>
      </c>
      <c r="R82" s="71" t="n">
        <f aca="false">SUM(E82+G82+I82+K82+M82+C82+Q82)</f>
        <v>3</v>
      </c>
      <c r="S82" s="72" t="n">
        <f aca="false">(MATCH(AA82,AC70:AC85,0)+1)/2</f>
        <v>5</v>
      </c>
      <c r="T82" s="73" t="n">
        <f aca="false">SUM(D82+F82+H82+J82+L82+B82+P82)</f>
        <v>2933</v>
      </c>
      <c r="U82" s="74" t="n">
        <f aca="false">T82-T83</f>
        <v>-4</v>
      </c>
      <c r="V82" s="75"/>
      <c r="W82" s="76" t="s">
        <v>83</v>
      </c>
      <c r="X82" s="85" t="str">
        <f aca="false">INDEX(A70:A85,MATCH(AC82,AA70:AA85,0))</f>
        <v>Heriban</v>
      </c>
      <c r="AA82" s="33" t="n">
        <f aca="false">R82*10000+U82</f>
        <v>29996</v>
      </c>
      <c r="AC82" s="33" t="n">
        <f aca="false">LARGE(AB74:AB81,7)</f>
        <v>19671</v>
      </c>
    </row>
    <row r="83" customFormat="false" ht="15.95" hidden="false" customHeight="true" outlineLevel="0" collapsed="false">
      <c r="A83" s="67" t="n">
        <f aca="false">B147</f>
        <v>0</v>
      </c>
      <c r="B83" s="84" t="n">
        <f aca="false">N70</f>
        <v>465</v>
      </c>
      <c r="C83" s="104"/>
      <c r="D83" s="84" t="n">
        <f aca="false">N72</f>
        <v>489</v>
      </c>
      <c r="E83" s="104"/>
      <c r="F83" s="84" t="n">
        <f aca="false">N74</f>
        <v>402</v>
      </c>
      <c r="G83" s="104"/>
      <c r="H83" s="84" t="n">
        <f aca="false">N76</f>
        <v>379</v>
      </c>
      <c r="I83" s="104"/>
      <c r="J83" s="105" t="n">
        <f aca="false">N78</f>
        <v>410</v>
      </c>
      <c r="K83" s="108"/>
      <c r="L83" s="84" t="n">
        <f aca="false">N80</f>
        <v>423</v>
      </c>
      <c r="M83" s="104"/>
      <c r="N83" s="68"/>
      <c r="O83" s="68"/>
      <c r="P83" s="106" t="n">
        <f aca="false">INDEX(Sobota!$B$88:$Q$103,MATCH($A82,Sobota!$A$88:$A$103,0)+1,MATCH(P$69,Sobota!$B$87:$Q$87,0))</f>
        <v>369</v>
      </c>
      <c r="Q83" s="100"/>
      <c r="R83" s="71"/>
      <c r="S83" s="72"/>
      <c r="T83" s="79" t="n">
        <f aca="false">SUM(D83+F83+H83+J83+L83+B83+P83)</f>
        <v>2937</v>
      </c>
      <c r="U83" s="80"/>
      <c r="V83" s="75"/>
      <c r="W83" s="76"/>
      <c r="X83" s="81"/>
    </row>
    <row r="84" customFormat="false" ht="15.95" hidden="false" customHeight="true" outlineLevel="0" collapsed="false">
      <c r="A84" s="67" t="str">
        <f aca="false">Sobota!X102</f>
        <v>Králiková</v>
      </c>
      <c r="B84" s="82" t="n">
        <f aca="false">P71</f>
        <v>320</v>
      </c>
      <c r="C84" s="104" t="n">
        <f aca="false">IF(B84&gt;B85,1,IF(B84=0,0,IF(B84=B85,0.5,0)))</f>
        <v>0</v>
      </c>
      <c r="D84" s="82" t="n">
        <f aca="false">P73</f>
        <v>462</v>
      </c>
      <c r="E84" s="104" t="n">
        <f aca="false">IF(D84&gt;D85,1,IF(D84=0,0,IF(D84=D85,0.5,0)))</f>
        <v>1</v>
      </c>
      <c r="F84" s="82" t="n">
        <f aca="false">P75</f>
        <v>352</v>
      </c>
      <c r="G84" s="104" t="n">
        <f aca="false">IF(F84&gt;F85,1,IF(F84=0,0,IF(F84=F85,0.5,0)))</f>
        <v>0</v>
      </c>
      <c r="H84" s="82" t="n">
        <f aca="false">P77</f>
        <v>377</v>
      </c>
      <c r="I84" s="104" t="n">
        <f aca="false">IF(H84&gt;H85,1,IF(H84=0,0,IF(H84=H85,0.5,0)))</f>
        <v>0</v>
      </c>
      <c r="J84" s="103" t="n">
        <f aca="false">P79</f>
        <v>403</v>
      </c>
      <c r="K84" s="108" t="n">
        <f aca="false">IF(J84&gt;J85,1,IF(J84=0,0,IF(J84=J85,0.5,0)))</f>
        <v>1</v>
      </c>
      <c r="L84" s="82" t="n">
        <f aca="false">P81</f>
        <v>277</v>
      </c>
      <c r="M84" s="104" t="n">
        <f aca="false">IF(L84&gt;L85,1,IF(L84=0,0,IF(L84=L85,0.5,0)))</f>
        <v>0</v>
      </c>
      <c r="N84" s="82" t="n">
        <f aca="false">P83</f>
        <v>369</v>
      </c>
      <c r="O84" s="104" t="n">
        <f aca="false">IF(N84&gt;N85,1,IF(N84=0,0,IF(N84=N85,0.5,0)))</f>
        <v>0</v>
      </c>
      <c r="P84" s="68" t="s">
        <v>226</v>
      </c>
      <c r="Q84" s="68"/>
      <c r="R84" s="71" t="n">
        <f aca="false">SUM(E84+G84+I84+K84+M84+O84+C84)</f>
        <v>2</v>
      </c>
      <c r="S84" s="72" t="n">
        <f aca="false">(MATCH(AA84,AC70:AC85,0)+1)/2</f>
        <v>8</v>
      </c>
      <c r="T84" s="73" t="n">
        <f aca="false">SUM(D84+F84+H84+J84+L84+N84+B84)</f>
        <v>2560</v>
      </c>
      <c r="U84" s="74" t="n">
        <f aca="false">T84-T85</f>
        <v>-496</v>
      </c>
      <c r="V84" s="75"/>
      <c r="W84" s="76" t="s">
        <v>87</v>
      </c>
      <c r="X84" s="85" t="str">
        <f aca="false">INDEX(A70:A85,MATCH(AC84,AA70:AA85,0))</f>
        <v>Králiková</v>
      </c>
      <c r="AA84" s="33" t="n">
        <f aca="false">R84*10000+U84</f>
        <v>19504</v>
      </c>
      <c r="AC84" s="33" t="n">
        <f aca="false">LARGE(AB74:AB81,8)</f>
        <v>19504</v>
      </c>
    </row>
    <row r="85" customFormat="false" ht="15.95" hidden="false" customHeight="true" outlineLevel="0" collapsed="false">
      <c r="A85" s="67" t="n">
        <f aca="false">B149</f>
        <v>0</v>
      </c>
      <c r="B85" s="84" t="n">
        <f aca="false">P70</f>
        <v>497</v>
      </c>
      <c r="C85" s="104"/>
      <c r="D85" s="84" t="n">
        <f aca="false">P72</f>
        <v>362</v>
      </c>
      <c r="E85" s="104"/>
      <c r="F85" s="84" t="n">
        <f aca="false">P74</f>
        <v>476</v>
      </c>
      <c r="G85" s="104"/>
      <c r="H85" s="84" t="n">
        <f aca="false">P76</f>
        <v>420</v>
      </c>
      <c r="I85" s="104"/>
      <c r="J85" s="105" t="n">
        <f aca="false">P78</f>
        <v>399</v>
      </c>
      <c r="K85" s="108"/>
      <c r="L85" s="84" t="n">
        <f aca="false">P80</f>
        <v>425</v>
      </c>
      <c r="M85" s="104"/>
      <c r="N85" s="84" t="n">
        <f aca="false">P82</f>
        <v>477</v>
      </c>
      <c r="O85" s="104"/>
      <c r="P85" s="68"/>
      <c r="Q85" s="68"/>
      <c r="R85" s="71"/>
      <c r="S85" s="72"/>
      <c r="T85" s="79" t="n">
        <f aca="false">SUM(D85+F85+H85+J85+L85+N85+B85)</f>
        <v>3056</v>
      </c>
      <c r="U85" s="80"/>
      <c r="V85" s="75"/>
      <c r="W85" s="86"/>
      <c r="X85" s="87"/>
    </row>
    <row r="87" customFormat="false" ht="18" hidden="false" customHeight="false" outlineLevel="0" collapsed="false">
      <c r="A87" s="88" t="s">
        <v>41</v>
      </c>
      <c r="B87" s="89"/>
      <c r="C87" s="90"/>
      <c r="D87" s="89" t="str">
        <f aca="false">CONCATENATE(LEFT(A70,3),"-",LEFT(A84,3))</f>
        <v>Zah-Krá</v>
      </c>
      <c r="E87" s="91"/>
      <c r="F87" s="89"/>
      <c r="G87" s="90"/>
      <c r="H87" s="89" t="str">
        <f aca="false">CONCATENATE(LEFT(A72,3),"-",LEFT(A82,3))</f>
        <v>Her-Čul</v>
      </c>
      <c r="I87" s="90"/>
      <c r="J87" s="89"/>
      <c r="K87" s="90"/>
      <c r="L87" s="89" t="str">
        <f aca="false">CONCATENATE(LEFT(A74,3),"-",LEFT(A80,3))</f>
        <v>Por-Ska</v>
      </c>
      <c r="M87" s="91"/>
      <c r="N87" s="89"/>
      <c r="O87" s="90"/>
      <c r="P87" s="89" t="str">
        <f aca="false">CONCATENATE(LEFT(A76,3),"-",LEFT(A78,3))</f>
        <v>Šim-Nem</v>
      </c>
      <c r="Q87" s="90"/>
    </row>
    <row r="88" customFormat="false" ht="18" hidden="false" customHeight="false" outlineLevel="0" collapsed="false">
      <c r="A88" s="92" t="s">
        <v>43</v>
      </c>
      <c r="B88" s="93"/>
      <c r="C88" s="94"/>
      <c r="D88" s="93" t="str">
        <f aca="false">CONCATENATE(LEFT(A84,3),"-",LEFT(A76,3))</f>
        <v>Krá-Šim</v>
      </c>
      <c r="E88" s="95"/>
      <c r="F88" s="93"/>
      <c r="G88" s="94"/>
      <c r="H88" s="93" t="str">
        <f aca="false">CONCATENATE(LEFT(A78,3),"-",LEFT(A74,3))</f>
        <v>Nem-Por</v>
      </c>
      <c r="I88" s="94"/>
      <c r="J88" s="93"/>
      <c r="K88" s="94"/>
      <c r="L88" s="93" t="str">
        <f aca="false">CONCATENATE(LEFT(A80,3),"-",LEFT(A72,3))</f>
        <v>Ska-Her</v>
      </c>
      <c r="M88" s="95"/>
      <c r="N88" s="93"/>
      <c r="O88" s="94"/>
      <c r="P88" s="93" t="str">
        <f aca="false">CONCATENATE(LEFT(A82,3),"-",LEFT(A70,3))</f>
        <v>Čul-Zah</v>
      </c>
      <c r="Q88" s="94"/>
    </row>
    <row r="89" customFormat="false" ht="18" hidden="false" customHeight="false" outlineLevel="0" collapsed="false">
      <c r="A89" s="88" t="s">
        <v>45</v>
      </c>
      <c r="B89" s="89"/>
      <c r="C89" s="90"/>
      <c r="D89" s="89" t="str">
        <f aca="false">CONCATENATE(LEFT(A76,3),"-",LEFT(A82,3))</f>
        <v>Šim-Čul</v>
      </c>
      <c r="E89" s="91"/>
      <c r="F89" s="89"/>
      <c r="G89" s="90"/>
      <c r="H89" s="89" t="str">
        <f aca="false">CONCATENATE(LEFT(A70,3),"-",LEFT(A80,3))</f>
        <v>Zah-Ska</v>
      </c>
      <c r="I89" s="90"/>
      <c r="J89" s="89"/>
      <c r="K89" s="90"/>
      <c r="L89" s="89" t="str">
        <f aca="false">CONCATENATE(LEFT(A72,3),"-",LEFT(A78,3))</f>
        <v>Her-Nem</v>
      </c>
      <c r="M89" s="91"/>
      <c r="N89" s="89"/>
      <c r="O89" s="90"/>
      <c r="P89" s="89" t="str">
        <f aca="false">CONCATENATE(LEFT(A74,3),"-",LEFT(A84,3))</f>
        <v>Por-Krá</v>
      </c>
      <c r="Q89" s="90"/>
    </row>
    <row r="90" customFormat="false" ht="18" hidden="false" customHeight="false" outlineLevel="0" collapsed="false">
      <c r="A90" s="92" t="s">
        <v>47</v>
      </c>
      <c r="B90" s="93"/>
      <c r="C90" s="94"/>
      <c r="D90" s="93" t="str">
        <f aca="false">CONCATENATE(LEFT(A82,3),"-",LEFT(A74,3))</f>
        <v>Čul-Por</v>
      </c>
      <c r="E90" s="95"/>
      <c r="F90" s="93"/>
      <c r="G90" s="94"/>
      <c r="H90" s="93" t="str">
        <f aca="false">CONCATENATE(LEFT(A84,3),"-",LEFT(A72,3))</f>
        <v>Krá-Her</v>
      </c>
      <c r="I90" s="94"/>
      <c r="J90" s="93"/>
      <c r="K90" s="94"/>
      <c r="L90" s="93" t="str">
        <f aca="false">CONCATENATE(LEFT(A78,3),"-",LEFT(A70,3))</f>
        <v>Nem-Zah</v>
      </c>
      <c r="M90" s="95"/>
      <c r="N90" s="93"/>
      <c r="O90" s="94"/>
      <c r="P90" s="93" t="str">
        <f aca="false">CONCATENATE(LEFT(A80,3),"-",LEFT(A76,3))</f>
        <v>Ska-Šim</v>
      </c>
      <c r="Q90" s="94"/>
    </row>
  </sheetData>
  <mergeCells count="384">
    <mergeCell ref="B2:C2"/>
    <mergeCell ref="D2:E2"/>
    <mergeCell ref="F2:G2"/>
    <mergeCell ref="H2:I2"/>
    <mergeCell ref="J2:K2"/>
    <mergeCell ref="L2:M2"/>
    <mergeCell ref="N2:O2"/>
    <mergeCell ref="P2:Q2"/>
    <mergeCell ref="A3:A4"/>
    <mergeCell ref="B3:C4"/>
    <mergeCell ref="E3:E4"/>
    <mergeCell ref="G3:G4"/>
    <mergeCell ref="I3:I4"/>
    <mergeCell ref="K3:K4"/>
    <mergeCell ref="M3:M4"/>
    <mergeCell ref="O3:O4"/>
    <mergeCell ref="Q3:Q4"/>
    <mergeCell ref="R3:R4"/>
    <mergeCell ref="S3:S4"/>
    <mergeCell ref="A5:A6"/>
    <mergeCell ref="C5:C6"/>
    <mergeCell ref="D5:E6"/>
    <mergeCell ref="G5:G6"/>
    <mergeCell ref="I5:I6"/>
    <mergeCell ref="K5:K6"/>
    <mergeCell ref="M5:M6"/>
    <mergeCell ref="O5:O6"/>
    <mergeCell ref="Q5:Q6"/>
    <mergeCell ref="R5:R6"/>
    <mergeCell ref="S5:S6"/>
    <mergeCell ref="A7:A8"/>
    <mergeCell ref="C7:C8"/>
    <mergeCell ref="E7:E8"/>
    <mergeCell ref="F7:G8"/>
    <mergeCell ref="I7:I8"/>
    <mergeCell ref="K7:K8"/>
    <mergeCell ref="M7:M8"/>
    <mergeCell ref="O7:O8"/>
    <mergeCell ref="Q7:Q8"/>
    <mergeCell ref="R7:R8"/>
    <mergeCell ref="S7:S8"/>
    <mergeCell ref="A9:A10"/>
    <mergeCell ref="C9:C10"/>
    <mergeCell ref="E9:E10"/>
    <mergeCell ref="G9:G10"/>
    <mergeCell ref="H9:I10"/>
    <mergeCell ref="K9:K10"/>
    <mergeCell ref="M9:M10"/>
    <mergeCell ref="O9:O10"/>
    <mergeCell ref="Q9:Q10"/>
    <mergeCell ref="R9:R10"/>
    <mergeCell ref="S9:S10"/>
    <mergeCell ref="A11:A12"/>
    <mergeCell ref="C11:C12"/>
    <mergeCell ref="E11:E12"/>
    <mergeCell ref="G11:G12"/>
    <mergeCell ref="I11:I12"/>
    <mergeCell ref="J11:K12"/>
    <mergeCell ref="M11:M12"/>
    <mergeCell ref="O11:O12"/>
    <mergeCell ref="Q11:Q12"/>
    <mergeCell ref="R11:R12"/>
    <mergeCell ref="S11:S12"/>
    <mergeCell ref="A13:A14"/>
    <mergeCell ref="C13:C14"/>
    <mergeCell ref="E13:E14"/>
    <mergeCell ref="G13:G14"/>
    <mergeCell ref="I13:I14"/>
    <mergeCell ref="K13:K14"/>
    <mergeCell ref="L13:M14"/>
    <mergeCell ref="O13:O14"/>
    <mergeCell ref="Q13:Q14"/>
    <mergeCell ref="R13:R14"/>
    <mergeCell ref="S13:S14"/>
    <mergeCell ref="A15:A16"/>
    <mergeCell ref="C15:C16"/>
    <mergeCell ref="E15:E16"/>
    <mergeCell ref="G15:G16"/>
    <mergeCell ref="I15:I16"/>
    <mergeCell ref="K15:K16"/>
    <mergeCell ref="M15:M16"/>
    <mergeCell ref="N15:O16"/>
    <mergeCell ref="Q15:Q16"/>
    <mergeCell ref="R15:R16"/>
    <mergeCell ref="S15:S16"/>
    <mergeCell ref="A17:A18"/>
    <mergeCell ref="C17:C18"/>
    <mergeCell ref="E17:E18"/>
    <mergeCell ref="G17:G18"/>
    <mergeCell ref="I17:I18"/>
    <mergeCell ref="K17:K18"/>
    <mergeCell ref="M17:M18"/>
    <mergeCell ref="O17:O18"/>
    <mergeCell ref="P17:Q18"/>
    <mergeCell ref="R17:R18"/>
    <mergeCell ref="S17:S18"/>
    <mergeCell ref="B24:C24"/>
    <mergeCell ref="D24:E24"/>
    <mergeCell ref="F24:G24"/>
    <mergeCell ref="H24:I24"/>
    <mergeCell ref="J24:K24"/>
    <mergeCell ref="L24:M24"/>
    <mergeCell ref="N24:O24"/>
    <mergeCell ref="P24:Q24"/>
    <mergeCell ref="A25:A26"/>
    <mergeCell ref="B25:C26"/>
    <mergeCell ref="E25:E26"/>
    <mergeCell ref="G25:G26"/>
    <mergeCell ref="I25:I26"/>
    <mergeCell ref="K25:K26"/>
    <mergeCell ref="M25:M26"/>
    <mergeCell ref="O25:O26"/>
    <mergeCell ref="Q25:Q26"/>
    <mergeCell ref="R25:R26"/>
    <mergeCell ref="S25:S26"/>
    <mergeCell ref="A27:A28"/>
    <mergeCell ref="C27:C28"/>
    <mergeCell ref="D27:E28"/>
    <mergeCell ref="G27:G28"/>
    <mergeCell ref="I27:I28"/>
    <mergeCell ref="K27:K28"/>
    <mergeCell ref="M27:M28"/>
    <mergeCell ref="O27:O28"/>
    <mergeCell ref="Q27:Q28"/>
    <mergeCell ref="R27:R28"/>
    <mergeCell ref="S27:S28"/>
    <mergeCell ref="A29:A30"/>
    <mergeCell ref="C29:C30"/>
    <mergeCell ref="E29:E30"/>
    <mergeCell ref="F29:G30"/>
    <mergeCell ref="I29:I30"/>
    <mergeCell ref="K29:K30"/>
    <mergeCell ref="M29:M30"/>
    <mergeCell ref="O29:O30"/>
    <mergeCell ref="Q29:Q30"/>
    <mergeCell ref="R29:R30"/>
    <mergeCell ref="S29:S30"/>
    <mergeCell ref="A31:A32"/>
    <mergeCell ref="C31:C32"/>
    <mergeCell ref="E31:E32"/>
    <mergeCell ref="G31:G32"/>
    <mergeCell ref="H31:I32"/>
    <mergeCell ref="K31:K32"/>
    <mergeCell ref="M31:M32"/>
    <mergeCell ref="O31:O32"/>
    <mergeCell ref="Q31:Q32"/>
    <mergeCell ref="R31:R32"/>
    <mergeCell ref="S31:S32"/>
    <mergeCell ref="A33:A34"/>
    <mergeCell ref="C33:C34"/>
    <mergeCell ref="E33:E34"/>
    <mergeCell ref="G33:G34"/>
    <mergeCell ref="I33:I34"/>
    <mergeCell ref="J33:K34"/>
    <mergeCell ref="M33:M34"/>
    <mergeCell ref="O33:O34"/>
    <mergeCell ref="Q33:Q34"/>
    <mergeCell ref="R33:R34"/>
    <mergeCell ref="S33:S34"/>
    <mergeCell ref="A35:A36"/>
    <mergeCell ref="C35:C36"/>
    <mergeCell ref="E35:E36"/>
    <mergeCell ref="G35:G36"/>
    <mergeCell ref="I35:I36"/>
    <mergeCell ref="K35:K36"/>
    <mergeCell ref="L35:M36"/>
    <mergeCell ref="O35:O36"/>
    <mergeCell ref="Q35:Q36"/>
    <mergeCell ref="R35:R36"/>
    <mergeCell ref="S35:S36"/>
    <mergeCell ref="A37:A38"/>
    <mergeCell ref="C37:C38"/>
    <mergeCell ref="E37:E38"/>
    <mergeCell ref="G37:G38"/>
    <mergeCell ref="I37:I38"/>
    <mergeCell ref="K37:K38"/>
    <mergeCell ref="M37:M38"/>
    <mergeCell ref="N37:O38"/>
    <mergeCell ref="Q37:Q38"/>
    <mergeCell ref="R37:R38"/>
    <mergeCell ref="S37:S38"/>
    <mergeCell ref="A39:A40"/>
    <mergeCell ref="C39:C40"/>
    <mergeCell ref="E39:E40"/>
    <mergeCell ref="G39:G40"/>
    <mergeCell ref="I39:I40"/>
    <mergeCell ref="K39:K40"/>
    <mergeCell ref="M39:M40"/>
    <mergeCell ref="O39:O40"/>
    <mergeCell ref="P39:Q40"/>
    <mergeCell ref="R39:R40"/>
    <mergeCell ref="S39:S40"/>
    <mergeCell ref="B47:C47"/>
    <mergeCell ref="D47:E47"/>
    <mergeCell ref="F47:G47"/>
    <mergeCell ref="H47:I47"/>
    <mergeCell ref="J47:K47"/>
    <mergeCell ref="L47:M47"/>
    <mergeCell ref="N47:O47"/>
    <mergeCell ref="P47:Q47"/>
    <mergeCell ref="A48:A49"/>
    <mergeCell ref="B48:C49"/>
    <mergeCell ref="E48:E49"/>
    <mergeCell ref="G48:G49"/>
    <mergeCell ref="I48:I49"/>
    <mergeCell ref="K48:K49"/>
    <mergeCell ref="M48:M49"/>
    <mergeCell ref="O48:O49"/>
    <mergeCell ref="Q48:Q49"/>
    <mergeCell ref="R48:R49"/>
    <mergeCell ref="S48:S49"/>
    <mergeCell ref="A50:A51"/>
    <mergeCell ref="C50:C51"/>
    <mergeCell ref="D50:E51"/>
    <mergeCell ref="G50:G51"/>
    <mergeCell ref="I50:I51"/>
    <mergeCell ref="K50:K51"/>
    <mergeCell ref="M50:M51"/>
    <mergeCell ref="O50:O51"/>
    <mergeCell ref="Q50:Q51"/>
    <mergeCell ref="R50:R51"/>
    <mergeCell ref="S50:S51"/>
    <mergeCell ref="A52:A53"/>
    <mergeCell ref="C52:C53"/>
    <mergeCell ref="E52:E53"/>
    <mergeCell ref="F52:G53"/>
    <mergeCell ref="I52:I53"/>
    <mergeCell ref="K52:K53"/>
    <mergeCell ref="M52:M53"/>
    <mergeCell ref="O52:O53"/>
    <mergeCell ref="Q52:Q53"/>
    <mergeCell ref="R52:R53"/>
    <mergeCell ref="S52:S53"/>
    <mergeCell ref="A54:A55"/>
    <mergeCell ref="C54:C55"/>
    <mergeCell ref="E54:E55"/>
    <mergeCell ref="G54:G55"/>
    <mergeCell ref="H54:I55"/>
    <mergeCell ref="K54:K55"/>
    <mergeCell ref="M54:M55"/>
    <mergeCell ref="O54:O55"/>
    <mergeCell ref="Q54:Q55"/>
    <mergeCell ref="R54:R55"/>
    <mergeCell ref="S54:S55"/>
    <mergeCell ref="A56:A57"/>
    <mergeCell ref="C56:C57"/>
    <mergeCell ref="E56:E57"/>
    <mergeCell ref="G56:G57"/>
    <mergeCell ref="I56:I57"/>
    <mergeCell ref="J56:K57"/>
    <mergeCell ref="M56:M57"/>
    <mergeCell ref="O56:O57"/>
    <mergeCell ref="Q56:Q57"/>
    <mergeCell ref="R56:R57"/>
    <mergeCell ref="S56:S57"/>
    <mergeCell ref="A58:A59"/>
    <mergeCell ref="C58:C59"/>
    <mergeCell ref="E58:E59"/>
    <mergeCell ref="G58:G59"/>
    <mergeCell ref="I58:I59"/>
    <mergeCell ref="K58:K59"/>
    <mergeCell ref="L58:M59"/>
    <mergeCell ref="O58:O59"/>
    <mergeCell ref="Q58:Q59"/>
    <mergeCell ref="R58:R59"/>
    <mergeCell ref="S58:S59"/>
    <mergeCell ref="A60:A61"/>
    <mergeCell ref="C60:C61"/>
    <mergeCell ref="E60:E61"/>
    <mergeCell ref="G60:G61"/>
    <mergeCell ref="I60:I61"/>
    <mergeCell ref="K60:K61"/>
    <mergeCell ref="M60:M61"/>
    <mergeCell ref="N60:O61"/>
    <mergeCell ref="Q60:Q61"/>
    <mergeCell ref="R60:R61"/>
    <mergeCell ref="S60:S61"/>
    <mergeCell ref="A62:A63"/>
    <mergeCell ref="C62:C63"/>
    <mergeCell ref="E62:E63"/>
    <mergeCell ref="G62:G63"/>
    <mergeCell ref="I62:I63"/>
    <mergeCell ref="K62:K63"/>
    <mergeCell ref="M62:M63"/>
    <mergeCell ref="O62:O63"/>
    <mergeCell ref="P62:Q63"/>
    <mergeCell ref="R62:R63"/>
    <mergeCell ref="S62:S63"/>
    <mergeCell ref="B69:C69"/>
    <mergeCell ref="D69:E69"/>
    <mergeCell ref="F69:G69"/>
    <mergeCell ref="H69:I69"/>
    <mergeCell ref="J69:K69"/>
    <mergeCell ref="L69:M69"/>
    <mergeCell ref="N69:O69"/>
    <mergeCell ref="P69:Q69"/>
    <mergeCell ref="A70:A71"/>
    <mergeCell ref="B70:C71"/>
    <mergeCell ref="E70:E71"/>
    <mergeCell ref="G70:G71"/>
    <mergeCell ref="I70:I71"/>
    <mergeCell ref="K70:K71"/>
    <mergeCell ref="M70:M71"/>
    <mergeCell ref="O70:O71"/>
    <mergeCell ref="Q70:Q71"/>
    <mergeCell ref="R70:R71"/>
    <mergeCell ref="S70:S71"/>
    <mergeCell ref="A72:A73"/>
    <mergeCell ref="C72:C73"/>
    <mergeCell ref="D72:E73"/>
    <mergeCell ref="G72:G73"/>
    <mergeCell ref="I72:I73"/>
    <mergeCell ref="K72:K73"/>
    <mergeCell ref="M72:M73"/>
    <mergeCell ref="O72:O73"/>
    <mergeCell ref="Q72:Q73"/>
    <mergeCell ref="R72:R73"/>
    <mergeCell ref="S72:S73"/>
    <mergeCell ref="A74:A75"/>
    <mergeCell ref="C74:C75"/>
    <mergeCell ref="E74:E75"/>
    <mergeCell ref="F74:G75"/>
    <mergeCell ref="I74:I75"/>
    <mergeCell ref="K74:K75"/>
    <mergeCell ref="M74:M75"/>
    <mergeCell ref="O74:O75"/>
    <mergeCell ref="Q74:Q75"/>
    <mergeCell ref="R74:R75"/>
    <mergeCell ref="S74:S75"/>
    <mergeCell ref="A76:A77"/>
    <mergeCell ref="C76:C77"/>
    <mergeCell ref="E76:E77"/>
    <mergeCell ref="G76:G77"/>
    <mergeCell ref="H76:I77"/>
    <mergeCell ref="K76:K77"/>
    <mergeCell ref="M76:M77"/>
    <mergeCell ref="O76:O77"/>
    <mergeCell ref="Q76:Q77"/>
    <mergeCell ref="R76:R77"/>
    <mergeCell ref="S76:S77"/>
    <mergeCell ref="A78:A79"/>
    <mergeCell ref="C78:C79"/>
    <mergeCell ref="E78:E79"/>
    <mergeCell ref="G78:G79"/>
    <mergeCell ref="I78:I79"/>
    <mergeCell ref="J78:K79"/>
    <mergeCell ref="M78:M79"/>
    <mergeCell ref="O78:O79"/>
    <mergeCell ref="Q78:Q79"/>
    <mergeCell ref="R78:R79"/>
    <mergeCell ref="S78:S79"/>
    <mergeCell ref="A80:A81"/>
    <mergeCell ref="C80:C81"/>
    <mergeCell ref="E80:E81"/>
    <mergeCell ref="G80:G81"/>
    <mergeCell ref="I80:I81"/>
    <mergeCell ref="K80:K81"/>
    <mergeCell ref="L80:M81"/>
    <mergeCell ref="O80:O81"/>
    <mergeCell ref="Q80:Q81"/>
    <mergeCell ref="R80:R81"/>
    <mergeCell ref="S80:S81"/>
    <mergeCell ref="A82:A83"/>
    <mergeCell ref="C82:C83"/>
    <mergeCell ref="E82:E83"/>
    <mergeCell ref="G82:G83"/>
    <mergeCell ref="I82:I83"/>
    <mergeCell ref="K82:K83"/>
    <mergeCell ref="M82:M83"/>
    <mergeCell ref="N82:O83"/>
    <mergeCell ref="Q82:Q83"/>
    <mergeCell ref="R82:R83"/>
    <mergeCell ref="S82:S83"/>
    <mergeCell ref="A84:A85"/>
    <mergeCell ref="C84:C85"/>
    <mergeCell ref="E84:E85"/>
    <mergeCell ref="G84:G85"/>
    <mergeCell ref="I84:I85"/>
    <mergeCell ref="K84:K85"/>
    <mergeCell ref="M84:M85"/>
    <mergeCell ref="O84:O85"/>
    <mergeCell ref="P84:Q85"/>
    <mergeCell ref="R84:R85"/>
    <mergeCell ref="S84:S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8" zeroHeight="false" outlineLevelRow="0" outlineLevelCol="0"/>
  <cols>
    <col collapsed="false" customWidth="true" hidden="false" outlineLevel="0" max="1" min="1" style="33" width="13.41"/>
    <col collapsed="false" customWidth="true" hidden="false" outlineLevel="0" max="2" min="2" style="33" width="4.7"/>
    <col collapsed="false" customWidth="true" hidden="false" outlineLevel="0" max="3" min="3" style="34" width="2.7"/>
    <col collapsed="false" customWidth="true" hidden="false" outlineLevel="0" max="4" min="4" style="33" width="4.7"/>
    <col collapsed="false" customWidth="true" hidden="false" outlineLevel="0" max="5" min="5" style="35" width="2.7"/>
    <col collapsed="false" customWidth="true" hidden="false" outlineLevel="0" max="6" min="6" style="33" width="4.7"/>
    <col collapsed="false" customWidth="true" hidden="false" outlineLevel="0" max="7" min="7" style="34" width="2.7"/>
    <col collapsed="false" customWidth="true" hidden="false" outlineLevel="0" max="8" min="8" style="33" width="4.7"/>
    <col collapsed="false" customWidth="true" hidden="false" outlineLevel="0" max="9" min="9" style="34" width="2.7"/>
    <col collapsed="false" customWidth="true" hidden="false" outlineLevel="0" max="10" min="10" style="33" width="4.7"/>
    <col collapsed="false" customWidth="true" hidden="false" outlineLevel="0" max="11" min="11" style="34" width="2.7"/>
    <col collapsed="false" customWidth="true" hidden="false" outlineLevel="0" max="12" min="12" style="33" width="4.7"/>
    <col collapsed="false" customWidth="true" hidden="false" outlineLevel="0" max="13" min="13" style="35" width="2.7"/>
    <col collapsed="false" customWidth="true" hidden="false" outlineLevel="0" max="14" min="14" style="33" width="4.7"/>
    <col collapsed="false" customWidth="true" hidden="false" outlineLevel="0" max="15" min="15" style="34" width="2.7"/>
    <col collapsed="false" customWidth="true" hidden="false" outlineLevel="0" max="16" min="16" style="33" width="4.7"/>
    <col collapsed="false" customWidth="true" hidden="false" outlineLevel="0" max="17" min="17" style="34" width="2.7"/>
    <col collapsed="false" customWidth="true" hidden="false" outlineLevel="0" max="18" min="18" style="33" width="5.99"/>
    <col collapsed="false" customWidth="true" hidden="false" outlineLevel="0" max="19" min="19" style="33" width="4.99"/>
    <col collapsed="false" customWidth="false" hidden="false" outlineLevel="0" max="22" min="20" style="33" width="9.14"/>
    <col collapsed="false" customWidth="true" hidden="false" outlineLevel="0" max="23" min="23" style="33" width="3.28"/>
    <col collapsed="false" customWidth="true" hidden="false" outlineLevel="0" max="24" min="24" style="33" width="11.7"/>
    <col collapsed="false" customWidth="false" hidden="false" outlineLevel="0" max="25" min="25" style="33" width="9.14"/>
    <col collapsed="false" customWidth="true" hidden="true" outlineLevel="0" max="29" min="26" style="33" width="9.06"/>
    <col collapsed="false" customWidth="false" hidden="false" outlineLevel="0" max="257" min="30" style="33" width="9.14"/>
  </cols>
  <sheetData>
    <row r="1" customFormat="false" ht="18" hidden="true" customHeight="false" outlineLevel="0" collapsed="false">
      <c r="E1" s="109"/>
    </row>
    <row r="2" customFormat="false" ht="18" hidden="true" customHeight="false" outlineLevel="0" collapsed="false">
      <c r="F2" s="56" t="s">
        <v>227</v>
      </c>
    </row>
    <row r="3" customFormat="false" ht="18.75" hidden="false" customHeight="false" outlineLevel="0" collapsed="false"/>
    <row r="4" customFormat="false" ht="42.75" hidden="false" customHeight="true" outlineLevel="0" collapsed="false">
      <c r="A4" s="58" t="s">
        <v>228</v>
      </c>
      <c r="B4" s="59" t="str">
        <f aca="false">LEFT(A5,3)</f>
        <v>Sob</v>
      </c>
      <c r="C4" s="59"/>
      <c r="D4" s="59" t="str">
        <f aca="false">LEFT(A7,3)</f>
        <v>MVe</v>
      </c>
      <c r="E4" s="59"/>
      <c r="F4" s="59" t="str">
        <f aca="false">LEFT(A9,3)</f>
        <v>RSt</v>
      </c>
      <c r="G4" s="59"/>
      <c r="H4" s="59" t="str">
        <f aca="false">LEFT(A11,3)</f>
        <v>SSt</v>
      </c>
      <c r="I4" s="59"/>
      <c r="J4" s="59" t="str">
        <f aca="false">LEFT(A13,3)</f>
        <v>JVe</v>
      </c>
      <c r="K4" s="59"/>
      <c r="L4" s="59" t="str">
        <f aca="false">LEFT(A15,3)</f>
        <v>Lan</v>
      </c>
      <c r="M4" s="59"/>
      <c r="N4" s="59" t="str">
        <f aca="false">LEFT(A17,3)</f>
        <v>Bor</v>
      </c>
      <c r="O4" s="59"/>
      <c r="P4" s="59" t="str">
        <f aca="false">LEFT(A19,3)</f>
        <v>Jam</v>
      </c>
      <c r="Q4" s="59"/>
      <c r="R4" s="98" t="s">
        <v>202</v>
      </c>
      <c r="S4" s="61" t="s">
        <v>203</v>
      </c>
      <c r="T4" s="62" t="s">
        <v>204</v>
      </c>
      <c r="U4" s="63" t="s">
        <v>205</v>
      </c>
      <c r="W4" s="65"/>
      <c r="X4" s="66" t="s">
        <v>206</v>
      </c>
      <c r="AC4" s="33" t="s">
        <v>207</v>
      </c>
    </row>
    <row r="5" customFormat="false" ht="15.95" hidden="false" customHeight="true" outlineLevel="0" collapsed="false">
      <c r="A5" s="67" t="str">
        <f aca="false">'nedela rano'!X3</f>
        <v>Sobala</v>
      </c>
      <c r="B5" s="68" t="s">
        <v>229</v>
      </c>
      <c r="C5" s="68"/>
      <c r="D5" s="99" t="n">
        <f aca="false">INDEX('nedela rano'!$B$3:$Q$18,MATCH($A5,'nedela rano'!$A$3:$A$18,0),MATCH(D$4,'nedela rano'!$B$2:$Q$2,0))</f>
        <v>500</v>
      </c>
      <c r="E5" s="100" t="n">
        <f aca="false">IF(D5&gt;D6,1,IF(D5=0,0,IF(D5=D6,0.5,0)))</f>
        <v>1</v>
      </c>
      <c r="F5" s="99" t="n">
        <f aca="false">INDEX('nedela rano'!$B$3:$Q$18,MATCH($A5,'nedela rano'!$A$3:$A$18,0),MATCH(F$4,'nedela rano'!$B$2:$Q$2,0))</f>
        <v>434</v>
      </c>
      <c r="G5" s="100" t="n">
        <f aca="false">IF(F5&gt;F6,1,IF(F5=0,0,IF(F5=F6,0.5,0)))</f>
        <v>1</v>
      </c>
      <c r="H5" s="99" t="n">
        <f aca="false">INDEX('nedela rano'!$B$3:$Q$18,MATCH($A5,'nedela rano'!$A$3:$A$18,0),MATCH(H$4,'nedela rano'!$B$2:$Q$2,0))</f>
        <v>513</v>
      </c>
      <c r="I5" s="100" t="n">
        <f aca="false">IF(H5&gt;H6,1,IF(H5=0,0,IF(H5=H6,0.5,0)))</f>
        <v>1</v>
      </c>
      <c r="J5" s="69" t="n">
        <v>337</v>
      </c>
      <c r="K5" s="70" t="n">
        <f aca="false">IF(J5&gt;J6,1,IF(J5=0,0,IF(J5=J6,0.5,0)))</f>
        <v>0</v>
      </c>
      <c r="L5" s="69" t="n">
        <v>506</v>
      </c>
      <c r="M5" s="70" t="n">
        <f aca="false">IF(L5&gt;L6,1,IF(L5=0,0,IF(L5=L6,0.5,0)))</f>
        <v>1</v>
      </c>
      <c r="N5" s="69" t="n">
        <v>377</v>
      </c>
      <c r="O5" s="70" t="n">
        <f aca="false">IF(N5&gt;N6,1,IF(N5=0,0,IF(N5=N6,0.5,0)))</f>
        <v>0</v>
      </c>
      <c r="P5" s="69" t="n">
        <v>368</v>
      </c>
      <c r="Q5" s="70" t="n">
        <f aca="false">IF(P5&gt;P6,1,IF(P5=0,0,IF(P5=P6,0.5,0)))</f>
        <v>0</v>
      </c>
      <c r="R5" s="71" t="n">
        <f aca="false">SUM(E5+G5+I5+K5+M5+O5+Q5)</f>
        <v>4</v>
      </c>
      <c r="S5" s="72"/>
      <c r="T5" s="73" t="n">
        <f aca="false">SUM(D5+F5+H5+J5+L5+N5+P5)</f>
        <v>3035</v>
      </c>
      <c r="U5" s="74" t="n">
        <f aca="false">T5-T6</f>
        <v>163</v>
      </c>
      <c r="W5" s="76" t="s">
        <v>73</v>
      </c>
      <c r="X5" s="77" t="str">
        <f aca="false">INDEX(A5:A20,MATCH(AC5,AA5:AA20,0))</f>
        <v>JVernarský</v>
      </c>
      <c r="AA5" s="33" t="n">
        <f aca="false">R5*10000+U5</f>
        <v>40163</v>
      </c>
      <c r="AC5" s="33" t="n">
        <f aca="false">LARGE(AB9:AB16,1)</f>
        <v>50493</v>
      </c>
    </row>
    <row r="6" customFormat="false" ht="15.95" hidden="false" customHeight="true" outlineLevel="0" collapsed="false">
      <c r="A6" s="67" t="e">
        <f aca="false">#REF!</f>
        <v>#REF!</v>
      </c>
      <c r="B6" s="68"/>
      <c r="C6" s="68"/>
      <c r="D6" s="99" t="n">
        <f aca="false">INDEX('nedela rano'!$B$3:$Q$18,MATCH($A5,'nedela rano'!$A$3:$A$18,0)+1,MATCH(D$4,'nedela rano'!$B$2:$Q$2,0))</f>
        <v>334</v>
      </c>
      <c r="E6" s="100"/>
      <c r="F6" s="99" t="n">
        <f aca="false">INDEX('nedela rano'!$B$3:$Q$18,MATCH($A5,'nedela rano'!$A$3:$A$18,0)+1,MATCH(F$4,'nedela rano'!$B$2:$Q$2,0))</f>
        <v>406</v>
      </c>
      <c r="G6" s="100"/>
      <c r="H6" s="99" t="n">
        <f aca="false">INDEX('nedela rano'!$B$3:$Q$18,MATCH($A5,'nedela rano'!$A$3:$A$18,0)+1,MATCH(H$4,'nedela rano'!$B$2:$Q$2,0))</f>
        <v>320</v>
      </c>
      <c r="I6" s="100"/>
      <c r="J6" s="69" t="n">
        <v>434</v>
      </c>
      <c r="K6" s="70"/>
      <c r="L6" s="69" t="n">
        <v>372</v>
      </c>
      <c r="M6" s="70"/>
      <c r="N6" s="69" t="n">
        <v>539</v>
      </c>
      <c r="O6" s="70"/>
      <c r="P6" s="69" t="n">
        <v>467</v>
      </c>
      <c r="Q6" s="70"/>
      <c r="R6" s="71"/>
      <c r="S6" s="72"/>
      <c r="T6" s="79" t="n">
        <f aca="false">SUM(D6+F6+H6+J6+L6+N6+P6)</f>
        <v>2872</v>
      </c>
      <c r="U6" s="80"/>
      <c r="W6" s="76"/>
      <c r="X6" s="81"/>
    </row>
    <row r="7" customFormat="false" ht="15.95" hidden="false" customHeight="true" outlineLevel="0" collapsed="false">
      <c r="A7" s="67" t="str">
        <f aca="false">'nedela rano'!X5</f>
        <v>MVernarský</v>
      </c>
      <c r="B7" s="82" t="n">
        <f aca="false">D6</f>
        <v>334</v>
      </c>
      <c r="C7" s="104" t="n">
        <f aca="false">IF(B7&gt;B8,1,IF(B7=0,0,IF(B7=B8,0.5,0)))</f>
        <v>0</v>
      </c>
      <c r="D7" s="68"/>
      <c r="E7" s="68"/>
      <c r="F7" s="99" t="n">
        <f aca="false">INDEX('nedela rano'!$B$3:$Q$18,MATCH($A7,'nedela rano'!$A$3:$A$18,0),MATCH(F$4,'nedela rano'!$B$2:$Q$2,0))</f>
        <v>385</v>
      </c>
      <c r="G7" s="100" t="n">
        <f aca="false">IF(F7&gt;F8,1,IF(F7=0,0,IF(F7=F8,0.5,0)))</f>
        <v>1</v>
      </c>
      <c r="H7" s="99" t="n">
        <f aca="false">INDEX('nedela rano'!$B$3:$Q$18,MATCH($A7,'nedela rano'!$A$3:$A$18,0),MATCH(H$4,'nedela rano'!$B$2:$Q$2,0))</f>
        <v>418</v>
      </c>
      <c r="I7" s="100" t="n">
        <f aca="false">IF(H7&gt;H8,1,IF(H7=0,0,IF(H7=H8,0.5,0)))</f>
        <v>1</v>
      </c>
      <c r="J7" s="69" t="n">
        <v>376</v>
      </c>
      <c r="K7" s="70" t="n">
        <f aca="false">IF(J7&gt;J8,1,IF(J7=0,0,IF(J7=J8,0.5,0)))</f>
        <v>0</v>
      </c>
      <c r="L7" s="69" t="n">
        <v>438</v>
      </c>
      <c r="M7" s="70" t="n">
        <f aca="false">IF(L7&gt;L8,1,IF(L7=0,0,IF(L7=L8,0.5,0)))</f>
        <v>0</v>
      </c>
      <c r="N7" s="69" t="n">
        <v>432</v>
      </c>
      <c r="O7" s="70" t="n">
        <f aca="false">IF(N7&gt;N8,1,IF(N7=0,0,IF(N7=N8,0.5,0)))</f>
        <v>1</v>
      </c>
      <c r="P7" s="69" t="n">
        <v>347</v>
      </c>
      <c r="Q7" s="70" t="n">
        <f aca="false">IF(P7&gt;P8,1,IF(P7=0,0,IF(P7=P8,0.5,0)))</f>
        <v>0</v>
      </c>
      <c r="R7" s="71" t="n">
        <f aca="false">SUM(C7+G7+I7+K7+M7+O7+Q7)</f>
        <v>3</v>
      </c>
      <c r="S7" s="72"/>
      <c r="T7" s="73" t="n">
        <f aca="false">SUM(B7+F7+H7+J7+L7+N7+P7)</f>
        <v>2730</v>
      </c>
      <c r="U7" s="74" t="n">
        <f aca="false">T7-T8</f>
        <v>-255</v>
      </c>
      <c r="W7" s="76" t="s">
        <v>77</v>
      </c>
      <c r="X7" s="77" t="str">
        <f aca="false">INDEX(A5:A20,MATCH(AC7,AA5:AA20,0))</f>
        <v>Boroš</v>
      </c>
      <c r="AA7" s="33" t="n">
        <f aca="false">R7*10000+U7</f>
        <v>29745</v>
      </c>
      <c r="AC7" s="33" t="n">
        <f aca="false">LARGE(AB9:AB16,2)</f>
        <v>50240</v>
      </c>
    </row>
    <row r="8" customFormat="false" ht="15.95" hidden="false" customHeight="true" outlineLevel="0" collapsed="false">
      <c r="A8" s="67" t="e">
        <f aca="false">#REF!</f>
        <v>#REF!</v>
      </c>
      <c r="B8" s="84" t="n">
        <f aca="false">D5</f>
        <v>500</v>
      </c>
      <c r="C8" s="104"/>
      <c r="D8" s="68"/>
      <c r="E8" s="68"/>
      <c r="F8" s="99" t="n">
        <f aca="false">INDEX('nedela rano'!$B$3:$Q$18,MATCH($A7,'nedela rano'!$A$3:$A$18,0)+1,MATCH(F$4,'nedela rano'!$B$2:$Q$2,0))</f>
        <v>360</v>
      </c>
      <c r="G8" s="100"/>
      <c r="H8" s="99" t="n">
        <f aca="false">INDEX('nedela rano'!$B$3:$Q$18,MATCH($A7,'nedela rano'!$A$3:$A$18,0)+1,MATCH(H$4,'nedela rano'!$B$2:$Q$2,0))</f>
        <v>400</v>
      </c>
      <c r="I8" s="100"/>
      <c r="J8" s="69" t="n">
        <v>485</v>
      </c>
      <c r="K8" s="70"/>
      <c r="L8" s="69" t="n">
        <v>461</v>
      </c>
      <c r="M8" s="70"/>
      <c r="N8" s="69" t="n">
        <v>366</v>
      </c>
      <c r="O8" s="70"/>
      <c r="P8" s="69" t="n">
        <v>413</v>
      </c>
      <c r="Q8" s="70"/>
      <c r="R8" s="71"/>
      <c r="S8" s="72"/>
      <c r="T8" s="79" t="n">
        <f aca="false">SUM(B8+F8+H8+J8+L8+N8+P8)</f>
        <v>2985</v>
      </c>
      <c r="U8" s="80"/>
      <c r="W8" s="76"/>
      <c r="X8" s="81"/>
    </row>
    <row r="9" customFormat="false" ht="15.95" hidden="false" customHeight="true" outlineLevel="0" collapsed="false">
      <c r="A9" s="67" t="str">
        <f aca="false">'nedela rano'!X7</f>
        <v>RStaško</v>
      </c>
      <c r="B9" s="82" t="n">
        <f aca="false">F6</f>
        <v>406</v>
      </c>
      <c r="C9" s="104" t="n">
        <f aca="false">IF(B9&gt;B10,1,IF(B9=0,0,IF(B9=B10,0.5,0)))</f>
        <v>0</v>
      </c>
      <c r="D9" s="82" t="n">
        <f aca="false">F8</f>
        <v>360</v>
      </c>
      <c r="E9" s="104" t="n">
        <f aca="false">IF(D9&gt;D10,1,IF(D9=0,0,IF(D9=D10,0.5,0)))</f>
        <v>0</v>
      </c>
      <c r="F9" s="68" t="s">
        <v>6</v>
      </c>
      <c r="G9" s="68"/>
      <c r="H9" s="99" t="n">
        <f aca="false">INDEX('nedela rano'!$B$3:$Q$18,MATCH($A9,'nedela rano'!$A$3:$A$18,0),MATCH(H$4,'nedela rano'!$B$2:$Q$2,0))</f>
        <v>485</v>
      </c>
      <c r="I9" s="100" t="n">
        <f aca="false">IF(H9&gt;H10,1,IF(H9=0,0,IF(H9=H10,0.5,0)))</f>
        <v>1</v>
      </c>
      <c r="J9" s="69" t="n">
        <v>418</v>
      </c>
      <c r="K9" s="70" t="n">
        <f aca="false">IF(J9&gt;J10,1,IF(J9=0,0,IF(J9=J10,0.5,0)))</f>
        <v>1</v>
      </c>
      <c r="L9" s="69" t="n">
        <v>403</v>
      </c>
      <c r="M9" s="70" t="n">
        <f aca="false">IF(L9&gt;L10,1,IF(L9=0,0,IF(L9=L10,0.5,0)))</f>
        <v>0</v>
      </c>
      <c r="N9" s="69" t="n">
        <v>402</v>
      </c>
      <c r="O9" s="70" t="n">
        <f aca="false">IF(N9&gt;N10,1,IF(N9=0,0,IF(N9=N10,0.5,0)))</f>
        <v>0</v>
      </c>
      <c r="P9" s="69" t="n">
        <v>352</v>
      </c>
      <c r="Q9" s="70" t="n">
        <f aca="false">IF(P9&gt;P10,1,IF(P9=0,0,IF(P9=P10,0.5,0)))</f>
        <v>0</v>
      </c>
      <c r="R9" s="71" t="n">
        <f aca="false">SUM(E9+C9+I9+K9+M9+O9+Q9)</f>
        <v>2</v>
      </c>
      <c r="S9" s="72"/>
      <c r="T9" s="73" t="n">
        <f aca="false">SUM(D9+B9+H9+J9+L9+N9+P9)</f>
        <v>2826</v>
      </c>
      <c r="U9" s="74" t="n">
        <f aca="false">T9-T10</f>
        <v>-51</v>
      </c>
      <c r="W9" s="76" t="s">
        <v>81</v>
      </c>
      <c r="X9" s="77" t="str">
        <f aca="false">INDEX(A5:A20,MATCH(AC9,AA5:AA20,0))</f>
        <v>Sobala</v>
      </c>
      <c r="AA9" s="33" t="n">
        <f aca="false">R9*10000+U9</f>
        <v>19949</v>
      </c>
      <c r="AB9" s="33" t="n">
        <f aca="false">AA5</f>
        <v>40163</v>
      </c>
      <c r="AC9" s="33" t="n">
        <f aca="false">LARGE(AB9:AB16,3)</f>
        <v>40163</v>
      </c>
    </row>
    <row r="10" customFormat="false" ht="15.95" hidden="false" customHeight="true" outlineLevel="0" collapsed="false">
      <c r="A10" s="67" t="e">
        <f aca="false">#REF!</f>
        <v>#REF!</v>
      </c>
      <c r="B10" s="84" t="n">
        <f aca="false">F5</f>
        <v>434</v>
      </c>
      <c r="C10" s="104"/>
      <c r="D10" s="84" t="n">
        <f aca="false">F7</f>
        <v>385</v>
      </c>
      <c r="E10" s="104"/>
      <c r="F10" s="68"/>
      <c r="G10" s="68"/>
      <c r="H10" s="99" t="n">
        <f aca="false">INDEX('nedela rano'!$B$3:$Q$18,MATCH($A9,'nedela rano'!$A$3:$A$18,0)+1,MATCH(H$4,'nedela rano'!$B$2:$Q$2,0))</f>
        <v>328</v>
      </c>
      <c r="I10" s="100"/>
      <c r="J10" s="69" t="n">
        <v>406</v>
      </c>
      <c r="K10" s="70"/>
      <c r="L10" s="69" t="n">
        <v>432</v>
      </c>
      <c r="M10" s="70"/>
      <c r="N10" s="69" t="n">
        <v>426</v>
      </c>
      <c r="O10" s="70"/>
      <c r="P10" s="69" t="n">
        <v>466</v>
      </c>
      <c r="Q10" s="70"/>
      <c r="R10" s="71"/>
      <c r="S10" s="72"/>
      <c r="T10" s="79" t="n">
        <f aca="false">SUM(D10+B10+H10+J10+L10+N10+P10)</f>
        <v>2877</v>
      </c>
      <c r="U10" s="80"/>
      <c r="W10" s="76"/>
      <c r="X10" s="81"/>
      <c r="AB10" s="33" t="n">
        <f aca="false">AA7</f>
        <v>29745</v>
      </c>
    </row>
    <row r="11" customFormat="false" ht="15.95" hidden="false" customHeight="true" outlineLevel="0" collapsed="false">
      <c r="A11" s="67" t="str">
        <f aca="false">'nedela rano'!X9</f>
        <v>SStaško</v>
      </c>
      <c r="B11" s="82" t="n">
        <f aca="false">H6</f>
        <v>320</v>
      </c>
      <c r="C11" s="104" t="n">
        <f aca="false">IF(B11&gt;B12,1,IF(B11=0,0,IF(B11=B12,0.5,0)))</f>
        <v>0</v>
      </c>
      <c r="D11" s="82" t="n">
        <f aca="false">H8</f>
        <v>400</v>
      </c>
      <c r="E11" s="104" t="n">
        <f aca="false">IF(D11&gt;D12,1,IF(D11=0,0,IF(D11=D12,0.5,0)))</f>
        <v>0</v>
      </c>
      <c r="F11" s="82" t="n">
        <f aca="false">H10</f>
        <v>328</v>
      </c>
      <c r="G11" s="104" t="n">
        <f aca="false">IF(F11&gt;F12,1,IF(F11=0,0,IF(F11=F12,0.5,0)))</f>
        <v>0</v>
      </c>
      <c r="H11" s="68" t="s">
        <v>223</v>
      </c>
      <c r="I11" s="68"/>
      <c r="J11" s="69" t="n">
        <v>363</v>
      </c>
      <c r="K11" s="70" t="n">
        <f aca="false">IF(J11&gt;J12,1,IF(J11=0,0,IF(J11=J12,0.5,0)))</f>
        <v>0</v>
      </c>
      <c r="L11" s="69" t="n">
        <v>433</v>
      </c>
      <c r="M11" s="70" t="n">
        <f aca="false">IF(L11&gt;L12,1,IF(L11=0,0,IF(L11=L12,0.5,0)))</f>
        <v>0</v>
      </c>
      <c r="N11" s="69" t="n">
        <v>363</v>
      </c>
      <c r="O11" s="70" t="n">
        <f aca="false">IF(N11&gt;N12,1,IF(N11=0,0,IF(N11=N12,0.5,0)))</f>
        <v>0</v>
      </c>
      <c r="P11" s="69" t="n">
        <v>465</v>
      </c>
      <c r="Q11" s="70" t="n">
        <f aca="false">IF(P11&gt;P12,1,IF(P11=0,0,IF(P11=P12,0.5,0)))</f>
        <v>1</v>
      </c>
      <c r="R11" s="71" t="n">
        <f aca="false">SUM(E11+G11+C11+K11+M11+O11+Q11)</f>
        <v>1</v>
      </c>
      <c r="S11" s="72"/>
      <c r="T11" s="73" t="n">
        <f aca="false">SUM(D11+F11+B11+J11+L11+N11+P11)</f>
        <v>2672</v>
      </c>
      <c r="U11" s="74" t="n">
        <f aca="false">T11-T12</f>
        <v>-390</v>
      </c>
      <c r="W11" s="76" t="s">
        <v>85</v>
      </c>
      <c r="X11" s="77" t="str">
        <f aca="false">INDEX(A5:A20,MATCH(AC11,AA5:AA20,0))</f>
        <v>Lančarič</v>
      </c>
      <c r="AA11" s="33" t="n">
        <f aca="false">R11*10000+U11</f>
        <v>9610</v>
      </c>
      <c r="AB11" s="33" t="n">
        <f aca="false">AA9</f>
        <v>19949</v>
      </c>
      <c r="AC11" s="33" t="n">
        <f aca="false">LARGE(AB9:AB16,4)</f>
        <v>39954</v>
      </c>
    </row>
    <row r="12" customFormat="false" ht="15.95" hidden="false" customHeight="true" outlineLevel="0" collapsed="false">
      <c r="A12" s="67" t="e">
        <f aca="false">#REF!</f>
        <v>#REF!</v>
      </c>
      <c r="B12" s="84" t="n">
        <f aca="false">H5</f>
        <v>513</v>
      </c>
      <c r="C12" s="104"/>
      <c r="D12" s="84" t="n">
        <f aca="false">H7</f>
        <v>418</v>
      </c>
      <c r="E12" s="104"/>
      <c r="F12" s="84" t="n">
        <f aca="false">H9</f>
        <v>485</v>
      </c>
      <c r="G12" s="104"/>
      <c r="H12" s="68"/>
      <c r="I12" s="68"/>
      <c r="J12" s="69" t="n">
        <v>402</v>
      </c>
      <c r="K12" s="70"/>
      <c r="L12" s="69" t="n">
        <v>447</v>
      </c>
      <c r="M12" s="70"/>
      <c r="N12" s="69" t="n">
        <v>460</v>
      </c>
      <c r="O12" s="70"/>
      <c r="P12" s="69" t="n">
        <v>337</v>
      </c>
      <c r="Q12" s="70"/>
      <c r="R12" s="71"/>
      <c r="S12" s="72"/>
      <c r="T12" s="79" t="n">
        <f aca="false">SUM(D12+F12+B12+J12+L12+N12+P12)</f>
        <v>3062</v>
      </c>
      <c r="U12" s="80"/>
      <c r="W12" s="76"/>
      <c r="X12" s="81"/>
      <c r="AB12" s="33" t="n">
        <f aca="false">AA11</f>
        <v>9610</v>
      </c>
    </row>
    <row r="13" customFormat="false" ht="15.95" hidden="false" customHeight="true" outlineLevel="0" collapsed="false">
      <c r="A13" s="67" t="str">
        <f aca="false">'nedela rano'!X25</f>
        <v>JVernarský</v>
      </c>
      <c r="B13" s="82" t="n">
        <f aca="false">J6</f>
        <v>434</v>
      </c>
      <c r="C13" s="104" t="n">
        <f aca="false">IF(B13&gt;B14,1,IF(B13=0,0,IF(B13=B14,0.5,0)))</f>
        <v>1</v>
      </c>
      <c r="D13" s="82" t="n">
        <f aca="false">J8</f>
        <v>485</v>
      </c>
      <c r="E13" s="104" t="n">
        <f aca="false">IF(D13&gt;D14,1,IF(D13=0,0,IF(D13=D14,0.5,0)))</f>
        <v>1</v>
      </c>
      <c r="F13" s="82" t="n">
        <f aca="false">J10</f>
        <v>406</v>
      </c>
      <c r="G13" s="104" t="n">
        <f aca="false">IF(F13&gt;F14,1,IF(F13=0,0,IF(F13=F14,0.5,0)))</f>
        <v>0</v>
      </c>
      <c r="H13" s="82" t="n">
        <f aca="false">J12</f>
        <v>402</v>
      </c>
      <c r="I13" s="104" t="n">
        <f aca="false">IF(H13&gt;H14,1,IF(H13=0,0,IF(H13=H14,0.5,0)))</f>
        <v>1</v>
      </c>
      <c r="J13" s="68"/>
      <c r="K13" s="68"/>
      <c r="L13" s="99" t="n">
        <f aca="false">INDEX('nedela rano'!$B$25:$Q$40,MATCH($A13,'nedela rano'!$A$25:$A$40,0),MATCH(L$4,'nedela rano'!$B$24:$Q$24,0))</f>
        <v>385</v>
      </c>
      <c r="M13" s="107" t="n">
        <f aca="false">IF(L13&gt;L14,1,IF(L13=0,0,IF(L13=L14,0.5,0)))</f>
        <v>0</v>
      </c>
      <c r="N13" s="99" t="n">
        <f aca="false">INDEX('nedela rano'!$B$25:$Q$40,MATCH($A13,'nedela rano'!$A$25:$A$40,0),MATCH(N$4,'nedela rano'!$B$24:$Q$24,0))</f>
        <v>420</v>
      </c>
      <c r="O13" s="107" t="n">
        <f aca="false">IF(N13&gt;N14,1,IF(N13=0,0,IF(N13=N14,0.5,0)))</f>
        <v>1</v>
      </c>
      <c r="P13" s="99" t="n">
        <f aca="false">INDEX('nedela rano'!$B$25:$Q$40,MATCH($A13,'nedela rano'!$A$25:$A$40,0),MATCH(P$4,'nedela rano'!$B$24:$Q$24,0))</f>
        <v>605</v>
      </c>
      <c r="Q13" s="107" t="n">
        <f aca="false">IF(P13&gt;P14,1,IF(P13=0,0,IF(P13=P14,0.5,0)))</f>
        <v>1</v>
      </c>
      <c r="R13" s="71" t="n">
        <f aca="false">SUM(E13+G13+I13+C13+M13+O13+Q13)</f>
        <v>5</v>
      </c>
      <c r="S13" s="72"/>
      <c r="T13" s="73" t="n">
        <f aca="false">SUM(D13+F13+H13+B13+L13+N13+P13)</f>
        <v>3137</v>
      </c>
      <c r="U13" s="74" t="n">
        <f aca="false">T13-T14</f>
        <v>493</v>
      </c>
      <c r="W13" s="76" t="s">
        <v>75</v>
      </c>
      <c r="X13" s="85" t="str">
        <f aca="false">INDEX(A5:A20,MATCH(AC13,AA5:AA20,0))</f>
        <v>Jambrichová</v>
      </c>
      <c r="AA13" s="33" t="n">
        <f aca="false">R13*10000+U13</f>
        <v>50493</v>
      </c>
      <c r="AB13" s="33" t="n">
        <f aca="false">AA13</f>
        <v>50493</v>
      </c>
      <c r="AC13" s="33" t="n">
        <f aca="false">LARGE(AB9:AB16,5)</f>
        <v>39846</v>
      </c>
    </row>
    <row r="14" customFormat="false" ht="15.95" hidden="false" customHeight="true" outlineLevel="0" collapsed="false">
      <c r="A14" s="67"/>
      <c r="B14" s="84" t="n">
        <f aca="false">J5</f>
        <v>337</v>
      </c>
      <c r="C14" s="104"/>
      <c r="D14" s="84" t="n">
        <f aca="false">J7</f>
        <v>376</v>
      </c>
      <c r="E14" s="104"/>
      <c r="F14" s="84" t="n">
        <f aca="false">J9</f>
        <v>418</v>
      </c>
      <c r="G14" s="104"/>
      <c r="H14" s="84" t="n">
        <f aca="false">J11</f>
        <v>363</v>
      </c>
      <c r="I14" s="104"/>
      <c r="J14" s="68"/>
      <c r="K14" s="68"/>
      <c r="L14" s="99" t="n">
        <f aca="false">INDEX('nedela rano'!$B$25:$Q$40,MATCH($A13,'nedela rano'!$A$25:$A$40,0)+1,MATCH(L$4,'nedela rano'!$B$24:$Q$24,0))</f>
        <v>453</v>
      </c>
      <c r="M14" s="107"/>
      <c r="N14" s="99" t="n">
        <f aca="false">INDEX('nedela rano'!$B$25:$Q$40,MATCH($A13,'nedela rano'!$A$25:$A$40,0)+1,MATCH(N$4,'nedela rano'!$B$24:$Q$24,0))</f>
        <v>374</v>
      </c>
      <c r="O14" s="107"/>
      <c r="P14" s="99" t="n">
        <f aca="false">INDEX('nedela rano'!$B$25:$Q$40,MATCH($A13,'nedela rano'!$A$25:$A$40,0)+1,MATCH(P$4,'nedela rano'!$B$24:$Q$24,0))</f>
        <v>323</v>
      </c>
      <c r="Q14" s="107"/>
      <c r="R14" s="71"/>
      <c r="S14" s="72"/>
      <c r="T14" s="79" t="n">
        <f aca="false">SUM(D14+F14+H14+B14+L14+N14+P14)</f>
        <v>2644</v>
      </c>
      <c r="U14" s="80"/>
      <c r="W14" s="76"/>
      <c r="X14" s="81"/>
      <c r="AB14" s="33" t="n">
        <f aca="false">AA15</f>
        <v>39954</v>
      </c>
    </row>
    <row r="15" customFormat="false" ht="15.95" hidden="false" customHeight="true" outlineLevel="0" collapsed="false">
      <c r="A15" s="67" t="str">
        <f aca="false">'nedela rano'!X27</f>
        <v>Lančarič</v>
      </c>
      <c r="B15" s="82" t="n">
        <f aca="false">L6</f>
        <v>372</v>
      </c>
      <c r="C15" s="104" t="n">
        <f aca="false">IF(B15&gt;B16,1,IF(B15=0,0,IF(B15=B16,0.5,0)))</f>
        <v>0</v>
      </c>
      <c r="D15" s="82" t="n">
        <f aca="false">L8</f>
        <v>461</v>
      </c>
      <c r="E15" s="104" t="n">
        <f aca="false">IF(D15&gt;D16,1,IF(D15=0,0,IF(D15=D16,0.5,0)))</f>
        <v>1</v>
      </c>
      <c r="F15" s="82" t="n">
        <f aca="false">L10</f>
        <v>432</v>
      </c>
      <c r="G15" s="104" t="n">
        <f aca="false">IF(F15&gt;F16,1,IF(F15=0,0,IF(F15=F16,0.5,0)))</f>
        <v>1</v>
      </c>
      <c r="H15" s="82" t="n">
        <f aca="false">L12</f>
        <v>447</v>
      </c>
      <c r="I15" s="104" t="n">
        <f aca="false">IF(H15&gt;H16,1,IF(H15=0,0,IF(H15=H16,0.5,0)))</f>
        <v>1</v>
      </c>
      <c r="J15" s="103" t="n">
        <f aca="false">L14</f>
        <v>453</v>
      </c>
      <c r="K15" s="108" t="n">
        <f aca="false">IF(J15&gt;J16,1,IF(J15=0,0,IF(J15=J16,0.5,0)))</f>
        <v>1</v>
      </c>
      <c r="L15" s="68" t="s">
        <v>10</v>
      </c>
      <c r="M15" s="68"/>
      <c r="N15" s="99" t="n">
        <f aca="false">INDEX('nedela rano'!$B$25:$Q$40,MATCH($A15,'nedela rano'!$A$25:$A$40,0),MATCH(N$4,'nedela rano'!$B$24:$Q$24,0))</f>
        <v>366</v>
      </c>
      <c r="O15" s="100" t="n">
        <f aca="false">IF(N15&gt;N16,1,IF(N15=0,0,IF(N15=N16,0.5,0)))</f>
        <v>0</v>
      </c>
      <c r="P15" s="99" t="n">
        <f aca="false">INDEX('nedela rano'!$B$25:$Q$40,MATCH($A15,'nedela rano'!$A$25:$A$40,0),MATCH(P$4,'nedela rano'!$B$24:$Q$24,0))</f>
        <v>412</v>
      </c>
      <c r="Q15" s="100" t="n">
        <f aca="false">IF(P15&gt;P16,1,IF(P15=0,0,IF(P15=P16,0.5,0)))</f>
        <v>0</v>
      </c>
      <c r="R15" s="71" t="n">
        <f aca="false">SUM(E15+G15+I15+K15+C15+O15+Q15)</f>
        <v>4</v>
      </c>
      <c r="S15" s="72"/>
      <c r="T15" s="73" t="n">
        <f aca="false">SUM(D15+F15+H15+J15+B15+N15+P15)</f>
        <v>2943</v>
      </c>
      <c r="U15" s="74" t="n">
        <f aca="false">T15-T16</f>
        <v>-46</v>
      </c>
      <c r="W15" s="76" t="s">
        <v>79</v>
      </c>
      <c r="X15" s="85" t="str">
        <f aca="false">INDEX(A5:A20,MATCH(AC15,AA5:AA20,0))</f>
        <v>MVernarský</v>
      </c>
      <c r="AA15" s="33" t="n">
        <f aca="false">R15*10000+U15</f>
        <v>39954</v>
      </c>
      <c r="AB15" s="33" t="n">
        <f aca="false">AA17</f>
        <v>50240</v>
      </c>
      <c r="AC15" s="33" t="n">
        <f aca="false">LARGE(AB9:AB16,6)</f>
        <v>29745</v>
      </c>
    </row>
    <row r="16" customFormat="false" ht="15.95" hidden="false" customHeight="true" outlineLevel="0" collapsed="false">
      <c r="A16" s="67"/>
      <c r="B16" s="84" t="n">
        <f aca="false">L5</f>
        <v>506</v>
      </c>
      <c r="C16" s="104"/>
      <c r="D16" s="84" t="n">
        <f aca="false">L7</f>
        <v>438</v>
      </c>
      <c r="E16" s="104"/>
      <c r="F16" s="84" t="n">
        <f aca="false">L9</f>
        <v>403</v>
      </c>
      <c r="G16" s="104"/>
      <c r="H16" s="84" t="n">
        <f aca="false">L11</f>
        <v>433</v>
      </c>
      <c r="I16" s="104"/>
      <c r="J16" s="105" t="n">
        <f aca="false">L13</f>
        <v>385</v>
      </c>
      <c r="K16" s="108"/>
      <c r="L16" s="68"/>
      <c r="M16" s="68"/>
      <c r="N16" s="99" t="n">
        <f aca="false">INDEX('nedela rano'!$B$25:$Q$40,MATCH($A15,'nedela rano'!$A$25:$A$40,0)+1,MATCH(N$4,'nedela rano'!$B$24:$Q$24,0))</f>
        <v>390</v>
      </c>
      <c r="O16" s="100"/>
      <c r="P16" s="99" t="n">
        <f aca="false">INDEX('nedela rano'!$B$25:$Q$40,MATCH($A15,'nedela rano'!$A$25:$A$40,0)+1,MATCH(P$4,'nedela rano'!$B$24:$Q$24,0))</f>
        <v>434</v>
      </c>
      <c r="Q16" s="100"/>
      <c r="R16" s="71"/>
      <c r="S16" s="72"/>
      <c r="T16" s="79" t="n">
        <f aca="false">SUM(D16+F16+H16+J16+B16+N16+P16)</f>
        <v>2989</v>
      </c>
      <c r="U16" s="80"/>
      <c r="W16" s="76"/>
      <c r="X16" s="81"/>
      <c r="AB16" s="33" t="n">
        <f aca="false">AA19</f>
        <v>39846</v>
      </c>
    </row>
    <row r="17" customFormat="false" ht="15.95" hidden="false" customHeight="true" outlineLevel="0" collapsed="false">
      <c r="A17" s="67" t="str">
        <f aca="false">'nedela rano'!X29</f>
        <v>Boroš</v>
      </c>
      <c r="B17" s="82" t="n">
        <f aca="false">N6</f>
        <v>539</v>
      </c>
      <c r="C17" s="104" t="n">
        <f aca="false">IF(B17&gt;B18,1,IF(B17=0,0,IF(B17=B18,0.5,0)))</f>
        <v>1</v>
      </c>
      <c r="D17" s="82" t="n">
        <f aca="false">N8</f>
        <v>366</v>
      </c>
      <c r="E17" s="104" t="n">
        <f aca="false">IF(D17&gt;D18,1,IF(D17=0,0,IF(D17=D18,0.5,0)))</f>
        <v>0</v>
      </c>
      <c r="F17" s="82" t="n">
        <f aca="false">N10</f>
        <v>426</v>
      </c>
      <c r="G17" s="104" t="n">
        <f aca="false">IF(F17&gt;F18,1,IF(F17=0,0,IF(F17=F18,0.5,0)))</f>
        <v>1</v>
      </c>
      <c r="H17" s="82" t="n">
        <f aca="false">N12</f>
        <v>460</v>
      </c>
      <c r="I17" s="104" t="n">
        <f aca="false">IF(H17&gt;H18,1,IF(H17=0,0,IF(H17=H18,0.5,0)))</f>
        <v>1</v>
      </c>
      <c r="J17" s="103" t="n">
        <f aca="false">N14</f>
        <v>374</v>
      </c>
      <c r="K17" s="108" t="n">
        <f aca="false">IF(J17&gt;J18,1,IF(J17=0,0,IF(J17=J18,0.5,0)))</f>
        <v>0</v>
      </c>
      <c r="L17" s="82" t="n">
        <f aca="false">N16</f>
        <v>390</v>
      </c>
      <c r="M17" s="104" t="n">
        <f aca="false">IF(L17&gt;L18,1,IF(L17=0,0,IF(L17=L18,0.5,0)))</f>
        <v>1</v>
      </c>
      <c r="N17" s="68"/>
      <c r="O17" s="68"/>
      <c r="P17" s="99" t="n">
        <f aca="false">INDEX('nedela rano'!$B$25:$Q$40,MATCH($A17,'nedela rano'!$A$25:$A$40,0),MATCH(P$4,'nedela rano'!$B$24:$Q$24,0))</f>
        <v>440</v>
      </c>
      <c r="Q17" s="100" t="n">
        <f aca="false">IF(P17&gt;P18,1,IF(P17=0,0,IF(P17=P18,0.5,0)))</f>
        <v>1</v>
      </c>
      <c r="R17" s="71" t="n">
        <f aca="false">SUM(E17+G17+I17+K17+M17+C17+Q17)</f>
        <v>5</v>
      </c>
      <c r="S17" s="72"/>
      <c r="T17" s="73" t="n">
        <f aca="false">SUM(D17+F17+H17+J17+L17+B17+P17)</f>
        <v>2995</v>
      </c>
      <c r="U17" s="74" t="n">
        <f aca="false">T17-T18</f>
        <v>240</v>
      </c>
      <c r="W17" s="76" t="s">
        <v>83</v>
      </c>
      <c r="X17" s="85" t="str">
        <f aca="false">INDEX(A5:A20,MATCH(AC17,AA5:AA20,0))</f>
        <v>RStaško</v>
      </c>
      <c r="AA17" s="33" t="n">
        <f aca="false">R17*10000+U17</f>
        <v>50240</v>
      </c>
      <c r="AC17" s="33" t="n">
        <f aca="false">LARGE(AB9:AB16,7)</f>
        <v>19949</v>
      </c>
    </row>
    <row r="18" customFormat="false" ht="15.95" hidden="false" customHeight="true" outlineLevel="0" collapsed="false">
      <c r="A18" s="67"/>
      <c r="B18" s="84" t="n">
        <f aca="false">N5</f>
        <v>377</v>
      </c>
      <c r="C18" s="104"/>
      <c r="D18" s="84" t="n">
        <f aca="false">N7</f>
        <v>432</v>
      </c>
      <c r="E18" s="104"/>
      <c r="F18" s="84" t="n">
        <f aca="false">N9</f>
        <v>402</v>
      </c>
      <c r="G18" s="104"/>
      <c r="H18" s="84" t="n">
        <f aca="false">N11</f>
        <v>363</v>
      </c>
      <c r="I18" s="104"/>
      <c r="J18" s="105" t="n">
        <f aca="false">N13</f>
        <v>420</v>
      </c>
      <c r="K18" s="108"/>
      <c r="L18" s="84" t="n">
        <f aca="false">N15</f>
        <v>366</v>
      </c>
      <c r="M18" s="104"/>
      <c r="N18" s="68"/>
      <c r="O18" s="68"/>
      <c r="P18" s="99" t="n">
        <f aca="false">INDEX('nedela rano'!$B$25:$Q$40,MATCH($A17,'nedela rano'!$A$25:$A$40,0)+1,MATCH(P$4,'nedela rano'!$B$24:$Q$24,0))</f>
        <v>395</v>
      </c>
      <c r="Q18" s="100"/>
      <c r="R18" s="71"/>
      <c r="S18" s="72"/>
      <c r="T18" s="79" t="n">
        <f aca="false">SUM(D18+F18+H18+J18+L18+B18+P18)</f>
        <v>2755</v>
      </c>
      <c r="U18" s="80"/>
      <c r="W18" s="76"/>
      <c r="X18" s="81"/>
    </row>
    <row r="19" customFormat="false" ht="15.95" hidden="false" customHeight="true" outlineLevel="0" collapsed="false">
      <c r="A19" s="67" t="str">
        <f aca="false">'nedela rano'!X31</f>
        <v>Jambrichová</v>
      </c>
      <c r="B19" s="82" t="n">
        <f aca="false">P6</f>
        <v>467</v>
      </c>
      <c r="C19" s="104" t="n">
        <f aca="false">IF(B19&gt;B20,1,IF(B19=0,0,IF(B19=B20,0.5,0)))</f>
        <v>1</v>
      </c>
      <c r="D19" s="82" t="n">
        <f aca="false">P8</f>
        <v>413</v>
      </c>
      <c r="E19" s="104" t="n">
        <f aca="false">IF(D19&gt;D20,1,IF(D19=0,0,IF(D19=D20,0.5,0)))</f>
        <v>1</v>
      </c>
      <c r="F19" s="82" t="n">
        <f aca="false">P10</f>
        <v>466</v>
      </c>
      <c r="G19" s="104" t="n">
        <f aca="false">IF(F19&gt;F20,1,IF(F19=0,0,IF(F19=F20,0.5,0)))</f>
        <v>1</v>
      </c>
      <c r="H19" s="82" t="n">
        <f aca="false">P12</f>
        <v>337</v>
      </c>
      <c r="I19" s="104" t="n">
        <f aca="false">IF(H19&gt;H20,1,IF(H19=0,0,IF(H19=H20,0.5,0)))</f>
        <v>0</v>
      </c>
      <c r="J19" s="103" t="n">
        <f aca="false">P14</f>
        <v>323</v>
      </c>
      <c r="K19" s="108" t="n">
        <f aca="false">IF(J19&gt;J20,1,IF(J19=0,0,IF(J19=J20,0.5,0)))</f>
        <v>0</v>
      </c>
      <c r="L19" s="82" t="n">
        <f aca="false">P16</f>
        <v>434</v>
      </c>
      <c r="M19" s="104" t="n">
        <f aca="false">IF(L19&gt;L20,1,IF(L19=0,0,IF(L19=L20,0.5,0)))</f>
        <v>1</v>
      </c>
      <c r="N19" s="82" t="n">
        <f aca="false">P18</f>
        <v>395</v>
      </c>
      <c r="O19" s="104" t="n">
        <f aca="false">IF(N19&gt;N20,1,IF(N19=0,0,IF(N19=N20,0.5,0)))</f>
        <v>0</v>
      </c>
      <c r="P19" s="68" t="s">
        <v>229</v>
      </c>
      <c r="Q19" s="68"/>
      <c r="R19" s="71" t="n">
        <f aca="false">SUM(E19+G19+I19+K19+M19+O19+C19)</f>
        <v>4</v>
      </c>
      <c r="S19" s="72"/>
      <c r="T19" s="73" t="n">
        <f aca="false">SUM(D19+F19+H19+J19+L19+N19+B19)</f>
        <v>2835</v>
      </c>
      <c r="U19" s="74" t="n">
        <f aca="false">T19-T20</f>
        <v>-154</v>
      </c>
      <c r="W19" s="76" t="s">
        <v>87</v>
      </c>
      <c r="X19" s="85" t="str">
        <f aca="false">INDEX(A5:A20,MATCH(AC19,AA5:AA20,0))</f>
        <v>SStaško</v>
      </c>
      <c r="AA19" s="33" t="n">
        <f aca="false">R19*10000+U19</f>
        <v>39846</v>
      </c>
      <c r="AC19" s="33" t="n">
        <f aca="false">LARGE(AB9:AB16,8)</f>
        <v>9610</v>
      </c>
    </row>
    <row r="20" customFormat="false" ht="15.95" hidden="false" customHeight="true" outlineLevel="0" collapsed="false">
      <c r="A20" s="67"/>
      <c r="B20" s="84" t="n">
        <f aca="false">P5</f>
        <v>368</v>
      </c>
      <c r="C20" s="104"/>
      <c r="D20" s="84" t="n">
        <f aca="false">P7</f>
        <v>347</v>
      </c>
      <c r="E20" s="104"/>
      <c r="F20" s="84" t="n">
        <f aca="false">P9</f>
        <v>352</v>
      </c>
      <c r="G20" s="104"/>
      <c r="H20" s="84" t="n">
        <f aca="false">P11</f>
        <v>465</v>
      </c>
      <c r="I20" s="104"/>
      <c r="J20" s="105" t="n">
        <f aca="false">P13</f>
        <v>605</v>
      </c>
      <c r="K20" s="108"/>
      <c r="L20" s="84" t="n">
        <f aca="false">P15</f>
        <v>412</v>
      </c>
      <c r="M20" s="104"/>
      <c r="N20" s="84" t="n">
        <f aca="false">P17</f>
        <v>440</v>
      </c>
      <c r="O20" s="104"/>
      <c r="P20" s="68"/>
      <c r="Q20" s="68"/>
      <c r="R20" s="71"/>
      <c r="S20" s="72"/>
      <c r="T20" s="79" t="n">
        <f aca="false">SUM(D20+F20+H20+J20+L20+N20+B20)</f>
        <v>2989</v>
      </c>
      <c r="U20" s="80"/>
      <c r="W20" s="86"/>
      <c r="X20" s="87"/>
    </row>
    <row r="22" customFormat="false" ht="18" hidden="false" customHeight="false" outlineLevel="0" collapsed="false">
      <c r="A22" s="88" t="s">
        <v>41</v>
      </c>
      <c r="B22" s="89"/>
      <c r="C22" s="90"/>
      <c r="D22" s="89" t="str">
        <f aca="false">CONCATENATE(LEFT(A5,3),"-",LEFT(A19,3))</f>
        <v>Sob-Jam</v>
      </c>
      <c r="E22" s="91"/>
      <c r="F22" s="89"/>
      <c r="G22" s="90"/>
      <c r="H22" s="89" t="str">
        <f aca="false">CONCATENATE(LEFT(A7,3),"-",LEFT(A17,3))</f>
        <v>MVe-Bor</v>
      </c>
      <c r="I22" s="90"/>
      <c r="J22" s="89"/>
      <c r="K22" s="90"/>
      <c r="L22" s="89" t="str">
        <f aca="false">CONCATENATE(LEFT(A9,3),"-",LEFT(A15,3))</f>
        <v>RSt-Lan</v>
      </c>
      <c r="M22" s="91"/>
      <c r="N22" s="89"/>
      <c r="O22" s="90"/>
      <c r="P22" s="89" t="str">
        <f aca="false">CONCATENATE(LEFT(A11,3),"-",LEFT(A13,3))</f>
        <v>SSt-JVe</v>
      </c>
      <c r="Q22" s="90"/>
    </row>
    <row r="23" customFormat="false" ht="18" hidden="false" customHeight="false" outlineLevel="0" collapsed="false">
      <c r="A23" s="92" t="s">
        <v>43</v>
      </c>
      <c r="B23" s="93"/>
      <c r="C23" s="94"/>
      <c r="D23" s="93" t="str">
        <f aca="false">CONCATENATE(LEFT(A19,3),"-",LEFT(A11,3))</f>
        <v>Jam-SSt</v>
      </c>
      <c r="E23" s="95"/>
      <c r="F23" s="93"/>
      <c r="G23" s="94"/>
      <c r="H23" s="93" t="str">
        <f aca="false">CONCATENATE(LEFT(A13,3),"-",LEFT(A9,3))</f>
        <v>JVe-RSt</v>
      </c>
      <c r="I23" s="94"/>
      <c r="J23" s="93"/>
      <c r="K23" s="94"/>
      <c r="L23" s="93" t="str">
        <f aca="false">CONCATENATE(LEFT(A15,3),"-",LEFT(A7,3))</f>
        <v>Lan-MVe</v>
      </c>
      <c r="M23" s="95"/>
      <c r="N23" s="93"/>
      <c r="O23" s="94"/>
      <c r="P23" s="93" t="str">
        <f aca="false">CONCATENATE(LEFT(A17,3),"-",LEFT(A5,3))</f>
        <v>Bor-Sob</v>
      </c>
      <c r="Q23" s="94"/>
    </row>
    <row r="24" customFormat="false" ht="18" hidden="false" customHeight="false" outlineLevel="0" collapsed="false">
      <c r="A24" s="88" t="s">
        <v>45</v>
      </c>
      <c r="B24" s="89"/>
      <c r="C24" s="90"/>
      <c r="D24" s="89" t="str">
        <f aca="false">CONCATENATE(LEFT(A11,3),"-",LEFT(A17,3))</f>
        <v>SSt-Bor</v>
      </c>
      <c r="E24" s="91"/>
      <c r="F24" s="89"/>
      <c r="G24" s="90"/>
      <c r="H24" s="89" t="str">
        <f aca="false">CONCATENATE(LEFT(A5,3),"-",LEFT(A15,3))</f>
        <v>Sob-Lan</v>
      </c>
      <c r="I24" s="90"/>
      <c r="J24" s="89"/>
      <c r="K24" s="90"/>
      <c r="L24" s="89" t="str">
        <f aca="false">CONCATENATE(LEFT(A7,3),"-",LEFT(A13,3))</f>
        <v>MVe-JVe</v>
      </c>
      <c r="M24" s="91"/>
      <c r="N24" s="89"/>
      <c r="O24" s="90"/>
      <c r="P24" s="89" t="str">
        <f aca="false">CONCATENATE(LEFT(A9,3),"-",LEFT(A19,3))</f>
        <v>RSt-Jam</v>
      </c>
      <c r="Q24" s="90"/>
    </row>
    <row r="25" customFormat="false" ht="18.75" hidden="false" customHeight="false" outlineLevel="0" collapsed="false">
      <c r="A25" s="92" t="s">
        <v>47</v>
      </c>
      <c r="B25" s="93"/>
      <c r="C25" s="94"/>
      <c r="D25" s="93" t="str">
        <f aca="false">CONCATENATE(LEFT(A17,3),"-",LEFT(A9,3))</f>
        <v>Bor-RSt</v>
      </c>
      <c r="E25" s="95"/>
      <c r="F25" s="93"/>
      <c r="G25" s="94"/>
      <c r="H25" s="93" t="str">
        <f aca="false">CONCATENATE(LEFT(A19,3),"-",LEFT(A7,3))</f>
        <v>Jam-MVe</v>
      </c>
      <c r="I25" s="94"/>
      <c r="J25" s="93"/>
      <c r="K25" s="94"/>
      <c r="L25" s="93" t="str">
        <f aca="false">CONCATENATE(LEFT(A13,3),"-",LEFT(A5,3))</f>
        <v>JVe-Sob</v>
      </c>
      <c r="M25" s="95"/>
      <c r="N25" s="93"/>
      <c r="O25" s="94"/>
      <c r="P25" s="93" t="str">
        <f aca="false">CONCATENATE(LEFT(A15,3),"-",LEFT(A11,3))</f>
        <v>Lan-SSt</v>
      </c>
      <c r="Q25" s="94"/>
    </row>
    <row r="26" customFormat="false" ht="42.75" hidden="false" customHeight="true" outlineLevel="0" collapsed="false">
      <c r="A26" s="58" t="s">
        <v>230</v>
      </c>
      <c r="B26" s="59" t="str">
        <f aca="false">LEFT(A27,3)</f>
        <v>Lám</v>
      </c>
      <c r="C26" s="59"/>
      <c r="D26" s="59" t="str">
        <f aca="false">LEFT(A29,3)</f>
        <v>Kar</v>
      </c>
      <c r="E26" s="59"/>
      <c r="F26" s="59" t="str">
        <f aca="false">LEFT(A31,3)</f>
        <v>TVe</v>
      </c>
      <c r="G26" s="59"/>
      <c r="H26" s="59" t="str">
        <f aca="false">LEFT(A33,3)</f>
        <v>MJa</v>
      </c>
      <c r="I26" s="59"/>
      <c r="J26" s="59" t="str">
        <f aca="false">LEFT(A35,3)</f>
        <v>Vaň</v>
      </c>
      <c r="K26" s="59"/>
      <c r="L26" s="59" t="str">
        <f aca="false">LEFT(A37,3)</f>
        <v>Sli</v>
      </c>
      <c r="M26" s="59"/>
      <c r="N26" s="59" t="str">
        <f aca="false">LEFT(A39,3)</f>
        <v>RJa</v>
      </c>
      <c r="O26" s="59"/>
      <c r="P26" s="59" t="str">
        <f aca="false">LEFT(A41,3)</f>
        <v>BSt</v>
      </c>
      <c r="Q26" s="59"/>
      <c r="R26" s="98" t="s">
        <v>202</v>
      </c>
      <c r="S26" s="61" t="s">
        <v>203</v>
      </c>
      <c r="T26" s="62" t="s">
        <v>204</v>
      </c>
      <c r="U26" s="63" t="s">
        <v>205</v>
      </c>
      <c r="W26" s="65"/>
      <c r="X26" s="66" t="s">
        <v>206</v>
      </c>
      <c r="AC26" s="33" t="s">
        <v>207</v>
      </c>
    </row>
    <row r="27" customFormat="false" ht="15.95" hidden="false" customHeight="true" outlineLevel="0" collapsed="false">
      <c r="A27" s="67" t="str">
        <f aca="false">'nedela rano'!X11</f>
        <v>Lámer</v>
      </c>
      <c r="B27" s="68" t="s">
        <v>231</v>
      </c>
      <c r="C27" s="68"/>
      <c r="D27" s="99" t="n">
        <f aca="false">INDEX('nedela rano'!$B$3:$Q$18,MATCH($A27,'nedela rano'!$A$3:$A$18,0),MATCH(D$26,'nedela rano'!$B$2:$Q$2,0))</f>
        <v>460</v>
      </c>
      <c r="E27" s="100" t="n">
        <f aca="false">IF(D27&gt;D28,1,IF(D27=0,0,IF(D27=D28,0.5,0)))</f>
        <v>1</v>
      </c>
      <c r="F27" s="99" t="n">
        <f aca="false">INDEX('nedela rano'!$B$3:$Q$18,MATCH($A27,'nedela rano'!$A$3:$A$18,0),MATCH(F$26,'nedela rano'!$B$2:$Q$2,0))</f>
        <v>485</v>
      </c>
      <c r="G27" s="100" t="n">
        <f aca="false">IF(F27&gt;F28,1,IF(F27=0,0,IF(F27=F28,0.5,0)))</f>
        <v>1</v>
      </c>
      <c r="H27" s="99" t="n">
        <f aca="false">INDEX('nedela rano'!$B$3:$Q$18,MATCH($A27,'nedela rano'!$A$3:$A$18,0),MATCH(H$26,'nedela rano'!$B$2:$Q$2,0))</f>
        <v>534</v>
      </c>
      <c r="I27" s="100" t="n">
        <f aca="false">IF(H27&gt;H28,1,IF(H27=0,0,IF(H27=H28,0.5,0)))</f>
        <v>1</v>
      </c>
      <c r="J27" s="69" t="n">
        <v>508</v>
      </c>
      <c r="K27" s="70" t="n">
        <f aca="false">IF(J27&gt;J28,1,IF(J27=0,0,IF(J27=J28,0.5,0)))</f>
        <v>1</v>
      </c>
      <c r="L27" s="69" t="n">
        <v>483</v>
      </c>
      <c r="M27" s="70" t="n">
        <f aca="false">IF(L27&gt;L28,1,IF(L27=0,0,IF(L27=L28,0.5,0)))</f>
        <v>1</v>
      </c>
      <c r="N27" s="69" t="n">
        <v>442</v>
      </c>
      <c r="O27" s="70" t="n">
        <f aca="false">IF(N27&gt;N28,1,IF(N27=0,0,IF(N27=N28,0.5,0)))</f>
        <v>1</v>
      </c>
      <c r="P27" s="69" t="n">
        <v>472</v>
      </c>
      <c r="Q27" s="70" t="n">
        <f aca="false">IF(P27&gt;P28,1,IF(P27=0,0,IF(P27=P28,0.5,0)))</f>
        <v>1</v>
      </c>
      <c r="R27" s="71" t="n">
        <f aca="false">SUM(E27+G27+I27+K27+M27+O27+Q27)</f>
        <v>7</v>
      </c>
      <c r="S27" s="72"/>
      <c r="T27" s="73" t="n">
        <f aca="false">SUM(D27+F27+H27+J27+L27+N27+P27)</f>
        <v>3384</v>
      </c>
      <c r="U27" s="74" t="n">
        <f aca="false">T27-T28</f>
        <v>811</v>
      </c>
      <c r="W27" s="76" t="s">
        <v>73</v>
      </c>
      <c r="X27" s="77" t="str">
        <f aca="false">INDEX(A27:A42,MATCH(AC27,AA27:AA42,0))</f>
        <v>Lámer</v>
      </c>
      <c r="Y27" s="33" t="n">
        <v>9</v>
      </c>
      <c r="AA27" s="33" t="n">
        <f aca="false">R27*10000+U27</f>
        <v>70811</v>
      </c>
      <c r="AC27" s="33" t="n">
        <f aca="false">LARGE(AB31:AB38,1)</f>
        <v>70811</v>
      </c>
    </row>
    <row r="28" customFormat="false" ht="15.95" hidden="false" customHeight="true" outlineLevel="0" collapsed="false">
      <c r="A28" s="67" t="e">
        <f aca="false">#REF!</f>
        <v>#REF!</v>
      </c>
      <c r="B28" s="68"/>
      <c r="C28" s="68"/>
      <c r="D28" s="99" t="n">
        <f aca="false">INDEX('nedela rano'!$B$3:$Q$18,MATCH($A27,'nedela rano'!$A$3:$A$18,0)+1,MATCH(D$26,'nedela rano'!$B$2:$Q$2,0))</f>
        <v>375</v>
      </c>
      <c r="E28" s="100"/>
      <c r="F28" s="99" t="n">
        <f aca="false">INDEX('nedela rano'!$B$3:$Q$18,MATCH($A27,'nedela rano'!$A$3:$A$18,0)+1,MATCH(F$26,'nedela rano'!$B$2:$Q$2,0))</f>
        <v>386</v>
      </c>
      <c r="G28" s="100"/>
      <c r="H28" s="99" t="n">
        <f aca="false">INDEX('nedela rano'!$B$3:$Q$18,MATCH($A27,'nedela rano'!$A$3:$A$18,0)+1,MATCH(H$26,'nedela rano'!$B$2:$Q$2,0))</f>
        <v>345</v>
      </c>
      <c r="I28" s="100"/>
      <c r="J28" s="69" t="n">
        <v>355</v>
      </c>
      <c r="K28" s="70"/>
      <c r="L28" s="69" t="n">
        <v>401</v>
      </c>
      <c r="M28" s="70"/>
      <c r="N28" s="69" t="n">
        <v>367</v>
      </c>
      <c r="O28" s="70"/>
      <c r="P28" s="69" t="n">
        <v>344</v>
      </c>
      <c r="Q28" s="70"/>
      <c r="R28" s="71"/>
      <c r="S28" s="72"/>
      <c r="T28" s="79" t="n">
        <f aca="false">SUM(D28+F28+H28+J28+L28+N28+P28)</f>
        <v>2573</v>
      </c>
      <c r="U28" s="80"/>
      <c r="W28" s="76"/>
      <c r="X28" s="81"/>
    </row>
    <row r="29" customFormat="false" ht="15.95" hidden="false" customHeight="true" outlineLevel="0" collapsed="false">
      <c r="A29" s="67" t="str">
        <f aca="false">'nedela rano'!X13</f>
        <v>Karolyi</v>
      </c>
      <c r="B29" s="82" t="n">
        <f aca="false">D28</f>
        <v>375</v>
      </c>
      <c r="C29" s="104" t="n">
        <f aca="false">IF(B29&gt;B30,1,IF(B29=0,0,IF(B29=B30,0.5,0)))</f>
        <v>0</v>
      </c>
      <c r="D29" s="68"/>
      <c r="E29" s="68"/>
      <c r="F29" s="99" t="n">
        <f aca="false">INDEX('nedela rano'!$B$3:$Q$18,MATCH($A29,'nedela rano'!$A$3:$A$18,0),MATCH(F$26,'nedela rano'!$B$2:$Q$2,0))</f>
        <v>402</v>
      </c>
      <c r="G29" s="100" t="n">
        <f aca="false">IF(F29&gt;F30,1,IF(F29=0,0,IF(F29=F30,0.5,0)))</f>
        <v>0</v>
      </c>
      <c r="H29" s="99" t="n">
        <f aca="false">INDEX('nedela rano'!$B$3:$Q$18,MATCH($A29,'nedela rano'!$A$3:$A$18,0),MATCH(H$26,'nedela rano'!$B$2:$Q$2,0))</f>
        <v>455</v>
      </c>
      <c r="I29" s="100" t="n">
        <f aca="false">IF(H29&gt;H30,1,IF(H29=0,0,IF(H29=H30,0.5,0)))</f>
        <v>1</v>
      </c>
      <c r="J29" s="69" t="n">
        <v>392</v>
      </c>
      <c r="K29" s="70" t="n">
        <f aca="false">IF(J29&gt;J30,1,IF(J29=0,0,IF(J29=J30,0.5,0)))</f>
        <v>1</v>
      </c>
      <c r="L29" s="69" t="n">
        <v>427</v>
      </c>
      <c r="M29" s="70" t="n">
        <f aca="false">IF(L29&gt;L30,1,IF(L29=0,0,IF(L29=L30,0.5,0)))</f>
        <v>1</v>
      </c>
      <c r="N29" s="69" t="n">
        <v>393</v>
      </c>
      <c r="O29" s="70" t="n">
        <f aca="false">IF(N29&gt;N30,1,IF(N29=0,0,IF(N29=N30,0.5,0)))</f>
        <v>0</v>
      </c>
      <c r="P29" s="69" t="n">
        <v>502</v>
      </c>
      <c r="Q29" s="70" t="n">
        <f aca="false">IF(P29&gt;P30,1,IF(P29=0,0,IF(P29=P30,0.5,0)))</f>
        <v>1</v>
      </c>
      <c r="R29" s="71" t="n">
        <f aca="false">SUM(C29+G29+I29+K29+M29+O29+Q29)</f>
        <v>4</v>
      </c>
      <c r="S29" s="72"/>
      <c r="T29" s="73" t="n">
        <f aca="false">SUM(B29+F29+H29+J29+L29+N29+P29)</f>
        <v>2946</v>
      </c>
      <c r="U29" s="74" t="n">
        <f aca="false">T29-T30</f>
        <v>66</v>
      </c>
      <c r="W29" s="76" t="s">
        <v>77</v>
      </c>
      <c r="X29" s="77" t="str">
        <f aca="false">INDEX(A27:A42,MATCH(AC29,AA27:AA42,0))</f>
        <v>TVernarský</v>
      </c>
      <c r="Y29" s="33" t="n">
        <v>10</v>
      </c>
      <c r="AA29" s="33" t="n">
        <f aca="false">R29*10000+U29</f>
        <v>40066</v>
      </c>
      <c r="AC29" s="33" t="n">
        <f aca="false">LARGE(AB31:AB38,2)</f>
        <v>50224</v>
      </c>
    </row>
    <row r="30" customFormat="false" ht="15.95" hidden="false" customHeight="true" outlineLevel="0" collapsed="false">
      <c r="A30" s="67" t="e">
        <f aca="false">#REF!</f>
        <v>#REF!</v>
      </c>
      <c r="B30" s="84" t="n">
        <f aca="false">D27</f>
        <v>460</v>
      </c>
      <c r="C30" s="104"/>
      <c r="D30" s="68"/>
      <c r="E30" s="68"/>
      <c r="F30" s="99" t="n">
        <f aca="false">INDEX('nedela rano'!$B$3:$Q$18,MATCH($A29,'nedela rano'!$A$3:$A$18,0)+1,MATCH(F$26,'nedela rano'!$B$2:$Q$2,0))</f>
        <v>445</v>
      </c>
      <c r="G30" s="100"/>
      <c r="H30" s="99" t="n">
        <f aca="false">INDEX('nedela rano'!$B$3:$Q$18,MATCH($A29,'nedela rano'!$A$3:$A$18,0)+1,MATCH(H$26,'nedela rano'!$B$2:$Q$2,0))</f>
        <v>373</v>
      </c>
      <c r="I30" s="100"/>
      <c r="J30" s="69" t="n">
        <v>364</v>
      </c>
      <c r="K30" s="70"/>
      <c r="L30" s="69" t="n">
        <v>407</v>
      </c>
      <c r="M30" s="70"/>
      <c r="N30" s="69" t="n">
        <v>473</v>
      </c>
      <c r="O30" s="70"/>
      <c r="P30" s="69" t="n">
        <v>358</v>
      </c>
      <c r="Q30" s="70"/>
      <c r="R30" s="71"/>
      <c r="S30" s="72"/>
      <c r="T30" s="79" t="n">
        <f aca="false">SUM(B30+F30+H30+J30+L30+N30+P30)</f>
        <v>2880</v>
      </c>
      <c r="U30" s="80"/>
      <c r="W30" s="76"/>
      <c r="X30" s="81"/>
    </row>
    <row r="31" customFormat="false" ht="15.95" hidden="false" customHeight="true" outlineLevel="0" collapsed="false">
      <c r="A31" s="67" t="str">
        <f aca="false">'nedela rano'!X15</f>
        <v>TVernarský</v>
      </c>
      <c r="B31" s="82" t="n">
        <f aca="false">F28</f>
        <v>386</v>
      </c>
      <c r="C31" s="104" t="n">
        <f aca="false">IF(B31&gt;B32,1,IF(B31=0,0,IF(B31=B32,0.5,0)))</f>
        <v>0</v>
      </c>
      <c r="D31" s="82" t="n">
        <f aca="false">F30</f>
        <v>445</v>
      </c>
      <c r="E31" s="104" t="n">
        <f aca="false">IF(D31&gt;D32,1,IF(D31=0,0,IF(D31=D32,0.5,0)))</f>
        <v>1</v>
      </c>
      <c r="F31" s="68" t="s">
        <v>14</v>
      </c>
      <c r="G31" s="68"/>
      <c r="H31" s="99" t="n">
        <f aca="false">INDEX('nedela rano'!$B$3:$Q$18,MATCH($A31,'nedela rano'!$A$3:$A$18,0),MATCH(H$26,'nedela rano'!$B$2:$Q$2,0))</f>
        <v>415</v>
      </c>
      <c r="I31" s="100" t="n">
        <f aca="false">IF(H31&gt;H32,1,IF(H31=0,0,IF(H31=H32,0.5,0)))</f>
        <v>1</v>
      </c>
      <c r="J31" s="69" t="n">
        <v>377</v>
      </c>
      <c r="K31" s="70" t="n">
        <f aca="false">IF(J31&gt;J32,1,IF(J31=0,0,IF(J31=J32,0.5,0)))</f>
        <v>0</v>
      </c>
      <c r="L31" s="69" t="n">
        <v>498</v>
      </c>
      <c r="M31" s="70" t="n">
        <f aca="false">IF(L31&gt;L32,1,IF(L31=0,0,IF(L31=L32,0.5,0)))</f>
        <v>1</v>
      </c>
      <c r="N31" s="69" t="n">
        <v>452</v>
      </c>
      <c r="O31" s="70" t="n">
        <f aca="false">IF(N31&gt;N32,1,IF(N31=0,0,IF(N31=N32,0.5,0)))</f>
        <v>1</v>
      </c>
      <c r="P31" s="69" t="n">
        <v>427</v>
      </c>
      <c r="Q31" s="70" t="n">
        <f aca="false">IF(P31&gt;P32,1,IF(P31=0,0,IF(P31=P32,0.5,0)))</f>
        <v>1</v>
      </c>
      <c r="R31" s="71" t="n">
        <f aca="false">SUM(E31+C31+I31+K31+M31+O31+Q31)</f>
        <v>5</v>
      </c>
      <c r="S31" s="72"/>
      <c r="T31" s="73" t="n">
        <f aca="false">SUM(D31+B31+H31+J31+L31+N31+P31)</f>
        <v>3000</v>
      </c>
      <c r="U31" s="74" t="n">
        <f aca="false">T31-T32</f>
        <v>224</v>
      </c>
      <c r="W31" s="76" t="s">
        <v>81</v>
      </c>
      <c r="X31" s="77" t="str">
        <f aca="false">INDEX(A27:A42,MATCH(AC31,AA27:AA42,0))</f>
        <v>Karolyi</v>
      </c>
      <c r="Y31" s="33" t="n">
        <v>11</v>
      </c>
      <c r="AA31" s="33" t="n">
        <f aca="false">R31*10000+U31</f>
        <v>50224</v>
      </c>
      <c r="AB31" s="33" t="n">
        <f aca="false">AA27</f>
        <v>70811</v>
      </c>
      <c r="AC31" s="33" t="n">
        <f aca="false">LARGE(AB31:AB38,3)</f>
        <v>40066</v>
      </c>
    </row>
    <row r="32" customFormat="false" ht="15.95" hidden="false" customHeight="true" outlineLevel="0" collapsed="false">
      <c r="A32" s="67" t="e">
        <f aca="false">#REF!</f>
        <v>#REF!</v>
      </c>
      <c r="B32" s="84" t="n">
        <f aca="false">F27</f>
        <v>485</v>
      </c>
      <c r="C32" s="104"/>
      <c r="D32" s="84" t="n">
        <f aca="false">F29</f>
        <v>402</v>
      </c>
      <c r="E32" s="104"/>
      <c r="F32" s="68"/>
      <c r="G32" s="68"/>
      <c r="H32" s="99" t="n">
        <f aca="false">INDEX('nedela rano'!$B$3:$Q$18,MATCH($A31,'nedela rano'!$A$3:$A$18,0)+1,MATCH(H$26,'nedela rano'!$B$2:$Q$2,0))</f>
        <v>356</v>
      </c>
      <c r="I32" s="100"/>
      <c r="J32" s="69" t="n">
        <v>426</v>
      </c>
      <c r="K32" s="70"/>
      <c r="L32" s="69" t="n">
        <v>403</v>
      </c>
      <c r="M32" s="70"/>
      <c r="N32" s="69" t="n">
        <v>393</v>
      </c>
      <c r="O32" s="70"/>
      <c r="P32" s="69" t="n">
        <v>311</v>
      </c>
      <c r="Q32" s="70"/>
      <c r="R32" s="71"/>
      <c r="S32" s="72"/>
      <c r="T32" s="79" t="n">
        <f aca="false">SUM(D32+B32+H32+J32+L32+N32+P32)</f>
        <v>2776</v>
      </c>
      <c r="U32" s="80"/>
      <c r="W32" s="76"/>
      <c r="X32" s="81"/>
      <c r="AB32" s="33" t="n">
        <f aca="false">AA29</f>
        <v>40066</v>
      </c>
    </row>
    <row r="33" customFormat="false" ht="15.95" hidden="false" customHeight="true" outlineLevel="0" collapsed="false">
      <c r="A33" s="67" t="str">
        <f aca="false">'nedela rano'!X17</f>
        <v>MJanikovičová</v>
      </c>
      <c r="B33" s="82" t="n">
        <f aca="false">H28</f>
        <v>345</v>
      </c>
      <c r="C33" s="104" t="n">
        <f aca="false">IF(B33&gt;B34,1,IF(B33=0,0,IF(B33=B34,0.5,0)))</f>
        <v>0</v>
      </c>
      <c r="D33" s="82" t="n">
        <f aca="false">H30</f>
        <v>373</v>
      </c>
      <c r="E33" s="104" t="n">
        <f aca="false">IF(D33&gt;D34,1,IF(D33=0,0,IF(D33=D34,0.5,0)))</f>
        <v>0</v>
      </c>
      <c r="F33" s="82" t="n">
        <f aca="false">H32</f>
        <v>356</v>
      </c>
      <c r="G33" s="104" t="n">
        <f aca="false">IF(F33&gt;F34,1,IF(F33=0,0,IF(F33=F34,0.5,0)))</f>
        <v>0</v>
      </c>
      <c r="H33" s="68" t="s">
        <v>223</v>
      </c>
      <c r="I33" s="68"/>
      <c r="J33" s="69" t="n">
        <v>337</v>
      </c>
      <c r="K33" s="70" t="n">
        <f aca="false">IF(J33&gt;J34,1,IF(J33=0,0,IF(J33=J34,0.5,0)))</f>
        <v>0</v>
      </c>
      <c r="L33" s="69" t="n">
        <v>374</v>
      </c>
      <c r="M33" s="70" t="n">
        <f aca="false">IF(L33&gt;L34,1,IF(L33=0,0,IF(L33=L34,0.5,0)))</f>
        <v>0</v>
      </c>
      <c r="N33" s="69" t="n">
        <v>372</v>
      </c>
      <c r="O33" s="70" t="n">
        <f aca="false">IF(N33&gt;N34,1,IF(N33=0,0,IF(N33=N34,0.5,0)))</f>
        <v>1</v>
      </c>
      <c r="P33" s="69" t="n">
        <v>482</v>
      </c>
      <c r="Q33" s="70" t="n">
        <f aca="false">IF(P33&gt;P34,1,IF(P33=0,0,IF(P33=P34,0.5,0)))</f>
        <v>1</v>
      </c>
      <c r="R33" s="71" t="n">
        <f aca="false">SUM(E33+G33+C33+K33+M33+O33+Q33)</f>
        <v>2</v>
      </c>
      <c r="S33" s="72"/>
      <c r="T33" s="73" t="n">
        <f aca="false">SUM(D33+F33+B33+J33+L33+N33+P33)</f>
        <v>2639</v>
      </c>
      <c r="U33" s="74" t="n">
        <f aca="false">T33-T34</f>
        <v>-501</v>
      </c>
      <c r="W33" s="76" t="s">
        <v>85</v>
      </c>
      <c r="X33" s="77" t="str">
        <f aca="false">INDEX(A27:A42,MATCH(AC33,AA27:AA42,0))</f>
        <v>Sliška</v>
      </c>
      <c r="Y33" s="33" t="n">
        <v>12</v>
      </c>
      <c r="AA33" s="33" t="n">
        <f aca="false">R33*10000+U33</f>
        <v>19499</v>
      </c>
      <c r="AB33" s="33" t="n">
        <f aca="false">AA31</f>
        <v>50224</v>
      </c>
      <c r="AC33" s="33" t="n">
        <f aca="false">LARGE(AB31:AB38,4)</f>
        <v>40056</v>
      </c>
    </row>
    <row r="34" customFormat="false" ht="15.95" hidden="false" customHeight="true" outlineLevel="0" collapsed="false">
      <c r="A34" s="67" t="e">
        <f aca="false">#REF!</f>
        <v>#REF!</v>
      </c>
      <c r="B34" s="84" t="n">
        <f aca="false">H27</f>
        <v>534</v>
      </c>
      <c r="C34" s="104"/>
      <c r="D34" s="84" t="n">
        <f aca="false">H29</f>
        <v>455</v>
      </c>
      <c r="E34" s="104"/>
      <c r="F34" s="84" t="n">
        <f aca="false">H31</f>
        <v>415</v>
      </c>
      <c r="G34" s="104"/>
      <c r="H34" s="68"/>
      <c r="I34" s="68"/>
      <c r="J34" s="69" t="n">
        <v>535</v>
      </c>
      <c r="K34" s="70"/>
      <c r="L34" s="69" t="n">
        <v>430</v>
      </c>
      <c r="M34" s="70"/>
      <c r="N34" s="69" t="n">
        <v>352</v>
      </c>
      <c r="O34" s="70"/>
      <c r="P34" s="69" t="n">
        <v>419</v>
      </c>
      <c r="Q34" s="70"/>
      <c r="R34" s="71"/>
      <c r="S34" s="72"/>
      <c r="T34" s="79" t="n">
        <f aca="false">SUM(D34+F34+B34+J34+L34+N34+P34)</f>
        <v>3140</v>
      </c>
      <c r="U34" s="80"/>
      <c r="W34" s="76"/>
      <c r="X34" s="81"/>
      <c r="AB34" s="33" t="n">
        <f aca="false">AA33</f>
        <v>19499</v>
      </c>
    </row>
    <row r="35" customFormat="false" ht="15.95" hidden="false" customHeight="true" outlineLevel="0" collapsed="false">
      <c r="A35" s="67" t="str">
        <f aca="false">'nedela rano'!X33</f>
        <v>Vaňo</v>
      </c>
      <c r="B35" s="82" t="n">
        <f aca="false">J28</f>
        <v>355</v>
      </c>
      <c r="C35" s="104" t="n">
        <f aca="false">IF(B35&gt;B36,1,IF(B35=0,0,IF(B35=B36,0.5,0)))</f>
        <v>0</v>
      </c>
      <c r="D35" s="82" t="n">
        <f aca="false">J30</f>
        <v>364</v>
      </c>
      <c r="E35" s="104" t="n">
        <f aca="false">IF(D35&gt;D36,1,IF(D35=0,0,IF(D35=D36,0.5,0)))</f>
        <v>0</v>
      </c>
      <c r="F35" s="82" t="n">
        <f aca="false">J32</f>
        <v>426</v>
      </c>
      <c r="G35" s="104" t="n">
        <f aca="false">IF(F35&gt;F36,1,IF(F35=0,0,IF(F35=F36,0.5,0)))</f>
        <v>1</v>
      </c>
      <c r="H35" s="82" t="n">
        <f aca="false">J34</f>
        <v>535</v>
      </c>
      <c r="I35" s="104" t="n">
        <f aca="false">IF(H35&gt;H36,1,IF(H35=0,0,IF(H35=H36,0.5,0)))</f>
        <v>1</v>
      </c>
      <c r="J35" s="68"/>
      <c r="K35" s="68"/>
      <c r="L35" s="99" t="n">
        <f aca="false">INDEX('nedela rano'!$B$25:$Q$40,MATCH($A35,'nedela rano'!$A$25:$A$40,0),MATCH(L$26,'nedela rano'!$B$24:$Q$24,0))</f>
        <v>442</v>
      </c>
      <c r="M35" s="107" t="n">
        <f aca="false">IF(L35&gt;L36,1,IF(L35=0,0,IF(L35=L36,0.5,0)))</f>
        <v>0</v>
      </c>
      <c r="N35" s="99" t="n">
        <f aca="false">INDEX('nedela rano'!$B$25:$Q$40,MATCH($A35,'nedela rano'!$A$25:$A$40,0),MATCH(N$26,'nedela rano'!$B$24:$Q$24,0))</f>
        <v>346</v>
      </c>
      <c r="O35" s="107" t="n">
        <f aca="false">IF(N35&gt;N36,1,IF(N35=0,0,IF(N35=N36,0.5,0)))</f>
        <v>0</v>
      </c>
      <c r="P35" s="99" t="n">
        <f aca="false">INDEX('nedela rano'!$B$25:$Q$40,MATCH($A35,'nedela rano'!$A$25:$A$40,0),MATCH(P$26,'nedela rano'!$B$24:$Q$24,0))</f>
        <v>435</v>
      </c>
      <c r="Q35" s="107" t="n">
        <f aca="false">IF(P35&gt;P36,1,IF(P35=0,0,IF(P35=P36,0.5,0)))</f>
        <v>1</v>
      </c>
      <c r="R35" s="71" t="n">
        <f aca="false">SUM(E35+G35+I35+C35+M35+O35+Q35)</f>
        <v>3</v>
      </c>
      <c r="S35" s="72"/>
      <c r="T35" s="73" t="n">
        <f aca="false">SUM(D35+F35+H35+B35+L35+N35+P35)</f>
        <v>2903</v>
      </c>
      <c r="U35" s="74" t="n">
        <f aca="false">T35-T36</f>
        <v>140</v>
      </c>
      <c r="W35" s="76" t="s">
        <v>75</v>
      </c>
      <c r="X35" s="85" t="str">
        <f aca="false">INDEX(A27:A42,MATCH(AC35,AA27:AA42,0))</f>
        <v>Vaňo</v>
      </c>
      <c r="Y35" s="33" t="n">
        <v>13</v>
      </c>
      <c r="AA35" s="33" t="n">
        <f aca="false">R35*10000+U35</f>
        <v>30140</v>
      </c>
      <c r="AB35" s="33" t="n">
        <f aca="false">AA35</f>
        <v>30140</v>
      </c>
      <c r="AC35" s="33" t="n">
        <f aca="false">LARGE(AB31:AB38,5)</f>
        <v>30140</v>
      </c>
    </row>
    <row r="36" customFormat="false" ht="15.95" hidden="false" customHeight="true" outlineLevel="0" collapsed="false">
      <c r="A36" s="67" t="n">
        <f aca="false">B95</f>
        <v>0</v>
      </c>
      <c r="B36" s="84" t="n">
        <f aca="false">J27</f>
        <v>508</v>
      </c>
      <c r="C36" s="104"/>
      <c r="D36" s="84" t="n">
        <f aca="false">J29</f>
        <v>392</v>
      </c>
      <c r="E36" s="104"/>
      <c r="F36" s="84" t="n">
        <f aca="false">J31</f>
        <v>377</v>
      </c>
      <c r="G36" s="104"/>
      <c r="H36" s="84" t="n">
        <f aca="false">J33</f>
        <v>337</v>
      </c>
      <c r="I36" s="104"/>
      <c r="J36" s="68"/>
      <c r="K36" s="68"/>
      <c r="L36" s="99" t="n">
        <f aca="false">INDEX('nedela rano'!$B$25:$Q$40,MATCH($A35,'nedela rano'!$A$25:$A$40,0)+1,MATCH(L$26,'nedela rano'!$B$24:$Q$24,0))</f>
        <v>457</v>
      </c>
      <c r="M36" s="107"/>
      <c r="N36" s="99" t="n">
        <f aca="false">INDEX('nedela rano'!$B$25:$Q$40,MATCH($A35,'nedela rano'!$A$25:$A$40,0)+1,MATCH(N$26,'nedela rano'!$B$24:$Q$24,0))</f>
        <v>389</v>
      </c>
      <c r="O36" s="107"/>
      <c r="P36" s="99" t="n">
        <f aca="false">INDEX('nedela rano'!$B$25:$Q$40,MATCH($A35,'nedela rano'!$A$25:$A$40,0)+1,MATCH(P$26,'nedela rano'!$B$24:$Q$24,0))</f>
        <v>303</v>
      </c>
      <c r="Q36" s="107"/>
      <c r="R36" s="71"/>
      <c r="S36" s="72"/>
      <c r="T36" s="79" t="n">
        <f aca="false">SUM(D36+F36+H36+B36+L36+N36+P36)</f>
        <v>2763</v>
      </c>
      <c r="U36" s="80"/>
      <c r="W36" s="76"/>
      <c r="X36" s="81"/>
      <c r="AB36" s="33" t="n">
        <f aca="false">AA37</f>
        <v>40056</v>
      </c>
    </row>
    <row r="37" customFormat="false" ht="15.95" hidden="false" customHeight="true" outlineLevel="0" collapsed="false">
      <c r="A37" s="67" t="str">
        <f aca="false">'nedela rano'!X35</f>
        <v>Sliška</v>
      </c>
      <c r="B37" s="82" t="n">
        <f aca="false">L28</f>
        <v>401</v>
      </c>
      <c r="C37" s="104" t="n">
        <f aca="false">IF(B37&gt;B38,1,IF(B37=0,0,IF(B37=B38,0.5,0)))</f>
        <v>0</v>
      </c>
      <c r="D37" s="82" t="n">
        <f aca="false">L30</f>
        <v>407</v>
      </c>
      <c r="E37" s="104" t="n">
        <f aca="false">IF(D37&gt;D38,1,IF(D37=0,0,IF(D37=D38,0.5,0)))</f>
        <v>0</v>
      </c>
      <c r="F37" s="82" t="n">
        <f aca="false">L32</f>
        <v>403</v>
      </c>
      <c r="G37" s="104" t="n">
        <f aca="false">IF(F37&gt;F38,1,IF(F37=0,0,IF(F37=F38,0.5,0)))</f>
        <v>0</v>
      </c>
      <c r="H37" s="82" t="n">
        <f aca="false">L34</f>
        <v>430</v>
      </c>
      <c r="I37" s="104" t="n">
        <f aca="false">IF(H37&gt;H38,1,IF(H37=0,0,IF(H37=H38,0.5,0)))</f>
        <v>1</v>
      </c>
      <c r="J37" s="103" t="n">
        <f aca="false">L36</f>
        <v>457</v>
      </c>
      <c r="K37" s="108" t="n">
        <f aca="false">IF(J37&gt;J38,1,IF(J37=0,0,IF(J37=J38,0.5,0)))</f>
        <v>1</v>
      </c>
      <c r="L37" s="68" t="s">
        <v>18</v>
      </c>
      <c r="M37" s="68"/>
      <c r="N37" s="99" t="n">
        <f aca="false">INDEX('nedela rano'!$B$25:$Q$40,MATCH($A37,'nedela rano'!$A$25:$A$40,0),MATCH(N$26,'nedela rano'!$B$24:$Q$24,0))</f>
        <v>469</v>
      </c>
      <c r="O37" s="100" t="n">
        <f aca="false">IF(N37&gt;N38,1,IF(N37=0,0,IF(N37=N38,0.5,0)))</f>
        <v>1</v>
      </c>
      <c r="P37" s="99" t="n">
        <f aca="false">INDEX('nedela rano'!$B$25:$Q$40,MATCH($A37,'nedela rano'!$A$25:$A$40,0),MATCH(P$26,'nedela rano'!$B$24:$Q$24,0))</f>
        <v>472</v>
      </c>
      <c r="Q37" s="100" t="n">
        <f aca="false">IF(P37&gt;P38,1,IF(P37=0,0,IF(P37=P38,0.5,0)))</f>
        <v>1</v>
      </c>
      <c r="R37" s="71" t="n">
        <f aca="false">SUM(E37+G37+I37+K37+C37+O37+Q37)</f>
        <v>4</v>
      </c>
      <c r="S37" s="72"/>
      <c r="T37" s="73" t="n">
        <f aca="false">SUM(D37+F37+H37+J37+B37+N37+P37)</f>
        <v>3039</v>
      </c>
      <c r="U37" s="74" t="n">
        <f aca="false">T37-T38</f>
        <v>56</v>
      </c>
      <c r="W37" s="76" t="s">
        <v>79</v>
      </c>
      <c r="X37" s="85" t="str">
        <f aca="false">INDEX(A27:A42,MATCH(AC37,AA27:AA42,0))</f>
        <v>RJanovská</v>
      </c>
      <c r="Y37" s="33" t="n">
        <v>14</v>
      </c>
      <c r="AA37" s="33" t="n">
        <f aca="false">R37*10000+U37</f>
        <v>40056</v>
      </c>
      <c r="AB37" s="33" t="n">
        <f aca="false">AA39</f>
        <v>24895</v>
      </c>
      <c r="AC37" s="33" t="n">
        <f aca="false">LARGE(AB31:AB38,6)</f>
        <v>24895</v>
      </c>
    </row>
    <row r="38" customFormat="false" ht="15.95" hidden="false" customHeight="true" outlineLevel="0" collapsed="false">
      <c r="A38" s="67" t="n">
        <f aca="false">B97</f>
        <v>0</v>
      </c>
      <c r="B38" s="84" t="n">
        <f aca="false">L27</f>
        <v>483</v>
      </c>
      <c r="C38" s="104"/>
      <c r="D38" s="84" t="n">
        <f aca="false">L29</f>
        <v>427</v>
      </c>
      <c r="E38" s="104"/>
      <c r="F38" s="84" t="n">
        <f aca="false">L31</f>
        <v>498</v>
      </c>
      <c r="G38" s="104"/>
      <c r="H38" s="84" t="n">
        <f aca="false">L33</f>
        <v>374</v>
      </c>
      <c r="I38" s="104"/>
      <c r="J38" s="105" t="n">
        <f aca="false">L35</f>
        <v>442</v>
      </c>
      <c r="K38" s="108"/>
      <c r="L38" s="68"/>
      <c r="M38" s="68"/>
      <c r="N38" s="99" t="n">
        <f aca="false">INDEX('nedela rano'!$B$25:$Q$40,MATCH($A37,'nedela rano'!$A$25:$A$40,0)+1,MATCH(N$26,'nedela rano'!$B$24:$Q$24,0))</f>
        <v>395</v>
      </c>
      <c r="O38" s="100"/>
      <c r="P38" s="99" t="n">
        <f aca="false">INDEX('nedela rano'!$B$25:$Q$40,MATCH($A37,'nedela rano'!$A$25:$A$40,0)+1,MATCH(P$26,'nedela rano'!$B$24:$Q$24,0))</f>
        <v>364</v>
      </c>
      <c r="Q38" s="100"/>
      <c r="R38" s="71"/>
      <c r="S38" s="72"/>
      <c r="T38" s="79" t="n">
        <f aca="false">SUM(D38+F38+H38+J38+B38+N38+P38)</f>
        <v>2983</v>
      </c>
      <c r="U38" s="80"/>
      <c r="W38" s="76"/>
      <c r="X38" s="81"/>
      <c r="AB38" s="33" t="n">
        <f aca="false">AA41</f>
        <v>4309</v>
      </c>
    </row>
    <row r="39" customFormat="false" ht="15.95" hidden="false" customHeight="true" outlineLevel="0" collapsed="false">
      <c r="A39" s="67" t="str">
        <f aca="false">'nedela rano'!X37</f>
        <v>RJanovská</v>
      </c>
      <c r="B39" s="82" t="n">
        <f aca="false">N28</f>
        <v>367</v>
      </c>
      <c r="C39" s="104" t="n">
        <f aca="false">IF(B39&gt;B40,1,IF(B39=0,0,IF(B39=B40,0.5,0)))</f>
        <v>0</v>
      </c>
      <c r="D39" s="82" t="n">
        <f aca="false">N30</f>
        <v>473</v>
      </c>
      <c r="E39" s="104" t="n">
        <f aca="false">IF(D39&gt;D40,1,IF(D39=0,0,IF(D39=D40,0.5,0)))</f>
        <v>1</v>
      </c>
      <c r="F39" s="82" t="n">
        <f aca="false">N32</f>
        <v>393</v>
      </c>
      <c r="G39" s="104" t="n">
        <f aca="false">IF(F39&gt;F40,1,IF(F39=0,0,IF(F39=F40,0.5,0)))</f>
        <v>0</v>
      </c>
      <c r="H39" s="82" t="n">
        <f aca="false">N34</f>
        <v>352</v>
      </c>
      <c r="I39" s="104" t="n">
        <f aca="false">IF(H39&gt;H40,1,IF(H39=0,0,IF(H39=H40,0.5,0)))</f>
        <v>0</v>
      </c>
      <c r="J39" s="103" t="n">
        <f aca="false">N36</f>
        <v>389</v>
      </c>
      <c r="K39" s="108" t="n">
        <f aca="false">IF(J39&gt;J40,1,IF(J39=0,0,IF(J39=J40,0.5,0)))</f>
        <v>1</v>
      </c>
      <c r="L39" s="82" t="n">
        <f aca="false">N38</f>
        <v>395</v>
      </c>
      <c r="M39" s="104" t="n">
        <f aca="false">IF(L39&gt;L40,1,IF(L39=0,0,IF(L39=L40,0.5,0)))</f>
        <v>0</v>
      </c>
      <c r="N39" s="68"/>
      <c r="O39" s="68"/>
      <c r="P39" s="99" t="n">
        <f aca="false">INDEX('nedela rano'!$B$25:$Q$40,MATCH($A39,'nedela rano'!$A$25:$A$40,0),MATCH(P$26,'nedela rano'!$B$24:$Q$24,0))</f>
        <v>405</v>
      </c>
      <c r="Q39" s="100" t="n">
        <f aca="false">IF(P39&gt;P40,1,IF(P39=0,0,IF(P39=P40,0.5,0)))</f>
        <v>0.5</v>
      </c>
      <c r="R39" s="71" t="n">
        <f aca="false">SUM(E39+G39+I39+K39+M39+C39+Q39)</f>
        <v>2.5</v>
      </c>
      <c r="S39" s="72"/>
      <c r="T39" s="73" t="n">
        <f aca="false">SUM(D39+F39+H39+J39+L39+B39+P39)</f>
        <v>2774</v>
      </c>
      <c r="U39" s="74" t="n">
        <f aca="false">T39-T40</f>
        <v>-105</v>
      </c>
      <c r="W39" s="76" t="s">
        <v>83</v>
      </c>
      <c r="X39" s="85" t="str">
        <f aca="false">INDEX(A27:A42,MATCH(AC39,AA27:AA42,0))</f>
        <v>MJanikovičová</v>
      </c>
      <c r="Y39" s="33" t="n">
        <v>15</v>
      </c>
      <c r="AA39" s="33" t="n">
        <f aca="false">R39*10000+U39</f>
        <v>24895</v>
      </c>
      <c r="AC39" s="33" t="n">
        <f aca="false">LARGE(AB31:AB38,7)</f>
        <v>19499</v>
      </c>
    </row>
    <row r="40" customFormat="false" ht="15.95" hidden="false" customHeight="true" outlineLevel="0" collapsed="false">
      <c r="A40" s="67" t="n">
        <f aca="false">B99</f>
        <v>0</v>
      </c>
      <c r="B40" s="84" t="n">
        <f aca="false">N27</f>
        <v>442</v>
      </c>
      <c r="C40" s="104"/>
      <c r="D40" s="84" t="n">
        <f aca="false">N29</f>
        <v>393</v>
      </c>
      <c r="E40" s="104"/>
      <c r="F40" s="84" t="n">
        <f aca="false">N31</f>
        <v>452</v>
      </c>
      <c r="G40" s="104"/>
      <c r="H40" s="84" t="n">
        <f aca="false">N33</f>
        <v>372</v>
      </c>
      <c r="I40" s="104"/>
      <c r="J40" s="105" t="n">
        <f aca="false">N35</f>
        <v>346</v>
      </c>
      <c r="K40" s="108"/>
      <c r="L40" s="84" t="n">
        <f aca="false">N37</f>
        <v>469</v>
      </c>
      <c r="M40" s="104"/>
      <c r="N40" s="68"/>
      <c r="O40" s="68"/>
      <c r="P40" s="99" t="n">
        <f aca="false">INDEX('nedela rano'!$B$25:$Q$40,MATCH($A39,'nedela rano'!$A$25:$A$40,0)+1,MATCH(P$26,'nedela rano'!$B$24:$Q$24,0))</f>
        <v>405</v>
      </c>
      <c r="Q40" s="100"/>
      <c r="R40" s="71"/>
      <c r="S40" s="72"/>
      <c r="T40" s="79" t="n">
        <f aca="false">SUM(D40+F40+H40+J40+L40+B40+P40)</f>
        <v>2879</v>
      </c>
      <c r="U40" s="80"/>
      <c r="W40" s="76"/>
      <c r="X40" s="81"/>
    </row>
    <row r="41" customFormat="false" ht="15.95" hidden="false" customHeight="true" outlineLevel="0" collapsed="false">
      <c r="A41" s="67" t="str">
        <f aca="false">'nedela rano'!X39</f>
        <v>BStašková</v>
      </c>
      <c r="B41" s="82" t="n">
        <f aca="false">P28</f>
        <v>344</v>
      </c>
      <c r="C41" s="104" t="n">
        <f aca="false">IF(B41&gt;B42,1,IF(B41=0,0,IF(B41=B42,0.5,0)))</f>
        <v>0</v>
      </c>
      <c r="D41" s="82" t="n">
        <f aca="false">P30</f>
        <v>358</v>
      </c>
      <c r="E41" s="104" t="n">
        <f aca="false">IF(D41&gt;D42,1,IF(D41=0,0,IF(D41=D42,0.5,0)))</f>
        <v>0</v>
      </c>
      <c r="F41" s="82" t="n">
        <f aca="false">P32</f>
        <v>311</v>
      </c>
      <c r="G41" s="104" t="n">
        <f aca="false">IF(F41&gt;F42,1,IF(F41=0,0,IF(F41=F42,0.5,0)))</f>
        <v>0</v>
      </c>
      <c r="H41" s="82" t="n">
        <f aca="false">P34</f>
        <v>419</v>
      </c>
      <c r="I41" s="104" t="n">
        <f aca="false">IF(H41&gt;H42,1,IF(H41=0,0,IF(H41=H42,0.5,0)))</f>
        <v>0</v>
      </c>
      <c r="J41" s="103" t="n">
        <f aca="false">P36</f>
        <v>303</v>
      </c>
      <c r="K41" s="108" t="n">
        <f aca="false">IF(J41&gt;J42,1,IF(J41=0,0,IF(J41=J42,0.5,0)))</f>
        <v>0</v>
      </c>
      <c r="L41" s="82" t="n">
        <f aca="false">P38</f>
        <v>364</v>
      </c>
      <c r="M41" s="104" t="n">
        <f aca="false">IF(L41&gt;L42,1,IF(L41=0,0,IF(L41=L42,0.5,0)))</f>
        <v>0</v>
      </c>
      <c r="N41" s="82" t="n">
        <f aca="false">P40</f>
        <v>405</v>
      </c>
      <c r="O41" s="104" t="n">
        <f aca="false">IF(N41&gt;N42,1,IF(N41=0,0,IF(N41=N42,0.5,0)))</f>
        <v>0.5</v>
      </c>
      <c r="P41" s="68" t="s">
        <v>231</v>
      </c>
      <c r="Q41" s="68"/>
      <c r="R41" s="71" t="n">
        <f aca="false">SUM(E41+G41+I41+K41+M41+O41+C41)</f>
        <v>0.5</v>
      </c>
      <c r="S41" s="72"/>
      <c r="T41" s="73" t="n">
        <f aca="false">SUM(D41+F41+H41+J41+L41+N41+B41)</f>
        <v>2504</v>
      </c>
      <c r="U41" s="74" t="n">
        <f aca="false">T41-T42</f>
        <v>-691</v>
      </c>
      <c r="W41" s="76" t="s">
        <v>87</v>
      </c>
      <c r="X41" s="85" t="str">
        <f aca="false">INDEX(A27:A42,MATCH(AC41,AA27:AA42,0))</f>
        <v>BStašková</v>
      </c>
      <c r="Y41" s="33" t="n">
        <v>16</v>
      </c>
      <c r="AA41" s="33" t="n">
        <f aca="false">R41*10000+U41</f>
        <v>4309</v>
      </c>
      <c r="AC41" s="33" t="n">
        <f aca="false">LARGE(AB31:AB38,8)</f>
        <v>4309</v>
      </c>
    </row>
    <row r="42" customFormat="false" ht="15.95" hidden="false" customHeight="true" outlineLevel="0" collapsed="false">
      <c r="A42" s="67" t="n">
        <f aca="false">B101</f>
        <v>0</v>
      </c>
      <c r="B42" s="84" t="n">
        <f aca="false">P27</f>
        <v>472</v>
      </c>
      <c r="C42" s="104"/>
      <c r="D42" s="84" t="n">
        <f aca="false">P29</f>
        <v>502</v>
      </c>
      <c r="E42" s="104"/>
      <c r="F42" s="84" t="n">
        <f aca="false">P31</f>
        <v>427</v>
      </c>
      <c r="G42" s="104"/>
      <c r="H42" s="84" t="n">
        <f aca="false">P33</f>
        <v>482</v>
      </c>
      <c r="I42" s="104"/>
      <c r="J42" s="105" t="n">
        <f aca="false">P35</f>
        <v>435</v>
      </c>
      <c r="K42" s="108"/>
      <c r="L42" s="84" t="n">
        <f aca="false">P37</f>
        <v>472</v>
      </c>
      <c r="M42" s="104"/>
      <c r="N42" s="84" t="n">
        <f aca="false">P39</f>
        <v>405</v>
      </c>
      <c r="O42" s="104"/>
      <c r="P42" s="68"/>
      <c r="Q42" s="68"/>
      <c r="R42" s="71"/>
      <c r="S42" s="72"/>
      <c r="T42" s="79" t="n">
        <f aca="false">SUM(D42+F42+H42+J42+L42+N42+B42)</f>
        <v>3195</v>
      </c>
      <c r="U42" s="80"/>
      <c r="W42" s="86"/>
      <c r="X42" s="87"/>
    </row>
    <row r="44" customFormat="false" ht="18" hidden="false" customHeight="false" outlineLevel="0" collapsed="false">
      <c r="A44" s="88" t="s">
        <v>41</v>
      </c>
      <c r="B44" s="89"/>
      <c r="C44" s="90"/>
      <c r="D44" s="89" t="str">
        <f aca="false">CONCATENATE(LEFT(A27,3),"-",LEFT(A41,3))</f>
        <v>Lám-BSt</v>
      </c>
      <c r="E44" s="91"/>
      <c r="F44" s="89"/>
      <c r="G44" s="90"/>
      <c r="H44" s="89" t="str">
        <f aca="false">CONCATENATE(LEFT(A29,3),"-",LEFT(A39,3))</f>
        <v>Kar-RJa</v>
      </c>
      <c r="I44" s="90"/>
      <c r="J44" s="89"/>
      <c r="K44" s="90"/>
      <c r="L44" s="89" t="str">
        <f aca="false">CONCATENATE(LEFT(A31,3),"-",LEFT(A37,3))</f>
        <v>TVe-Sli</v>
      </c>
      <c r="M44" s="91"/>
      <c r="N44" s="89"/>
      <c r="O44" s="90"/>
      <c r="P44" s="89" t="str">
        <f aca="false">CONCATENATE(LEFT(A33,3),"-",LEFT(A35,3))</f>
        <v>MJa-Vaň</v>
      </c>
      <c r="Q44" s="90"/>
    </row>
    <row r="45" customFormat="false" ht="18" hidden="false" customHeight="false" outlineLevel="0" collapsed="false">
      <c r="A45" s="92" t="s">
        <v>43</v>
      </c>
      <c r="B45" s="93"/>
      <c r="C45" s="94"/>
      <c r="D45" s="93" t="str">
        <f aca="false">CONCATENATE(LEFT(A41,3),"-",LEFT(A33,3))</f>
        <v>BSt-MJa</v>
      </c>
      <c r="E45" s="95"/>
      <c r="F45" s="93"/>
      <c r="G45" s="94"/>
      <c r="H45" s="93" t="str">
        <f aca="false">CONCATENATE(LEFT(A35,3),"-",LEFT(A31,3))</f>
        <v>Vaň-TVe</v>
      </c>
      <c r="I45" s="94"/>
      <c r="J45" s="93"/>
      <c r="K45" s="94"/>
      <c r="L45" s="93" t="str">
        <f aca="false">CONCATENATE(LEFT(A37,3),"-",LEFT(A29,3))</f>
        <v>Sli-Kar</v>
      </c>
      <c r="M45" s="95"/>
      <c r="N45" s="93"/>
      <c r="O45" s="94"/>
      <c r="P45" s="93" t="str">
        <f aca="false">CONCATENATE(LEFT(A39,3),"-",LEFT(A27,3))</f>
        <v>RJa-Lám</v>
      </c>
      <c r="Q45" s="94"/>
    </row>
    <row r="46" customFormat="false" ht="18" hidden="false" customHeight="false" outlineLevel="0" collapsed="false">
      <c r="A46" s="88" t="s">
        <v>45</v>
      </c>
      <c r="B46" s="89"/>
      <c r="C46" s="90"/>
      <c r="D46" s="89" t="str">
        <f aca="false">CONCATENATE(LEFT(A33,3),"-",LEFT(A39,3))</f>
        <v>MJa-RJa</v>
      </c>
      <c r="E46" s="91"/>
      <c r="F46" s="89"/>
      <c r="G46" s="90"/>
      <c r="H46" s="89" t="str">
        <f aca="false">CONCATENATE(LEFT(A27,3),"-",LEFT(A37,3))</f>
        <v>Lám-Sli</v>
      </c>
      <c r="I46" s="90"/>
      <c r="J46" s="89"/>
      <c r="K46" s="90"/>
      <c r="L46" s="89" t="str">
        <f aca="false">CONCATENATE(LEFT(A29,3),"-",LEFT(A35,3))</f>
        <v>Kar-Vaň</v>
      </c>
      <c r="M46" s="91"/>
      <c r="N46" s="89"/>
      <c r="O46" s="90"/>
      <c r="P46" s="89" t="str">
        <f aca="false">CONCATENATE(LEFT(A31,3),"-",LEFT(A41,3))</f>
        <v>TVe-BSt</v>
      </c>
      <c r="Q46" s="90"/>
    </row>
    <row r="47" customFormat="false" ht="18" hidden="false" customHeight="false" outlineLevel="0" collapsed="false">
      <c r="A47" s="92" t="s">
        <v>47</v>
      </c>
      <c r="B47" s="93"/>
      <c r="C47" s="94"/>
      <c r="D47" s="93" t="str">
        <f aca="false">CONCATENATE(LEFT(A39,3),"-",LEFT(A31,3))</f>
        <v>RJa-TVe</v>
      </c>
      <c r="E47" s="95"/>
      <c r="F47" s="93"/>
      <c r="G47" s="94"/>
      <c r="H47" s="93" t="str">
        <f aca="false">CONCATENATE(LEFT(A41,3),"-",LEFT(A29,3))</f>
        <v>BSt-Kar</v>
      </c>
      <c r="I47" s="94"/>
      <c r="J47" s="93"/>
      <c r="K47" s="94"/>
      <c r="L47" s="93" t="str">
        <f aca="false">CONCATENATE(LEFT(A35,3),"-",LEFT(A27,3))</f>
        <v>Vaň-Lám</v>
      </c>
      <c r="M47" s="95"/>
      <c r="N47" s="93"/>
      <c r="O47" s="94"/>
      <c r="P47" s="93" t="str">
        <f aca="false">CONCATENATE(LEFT(A37,3),"-",LEFT(A33,3))</f>
        <v>Sli-MJa</v>
      </c>
      <c r="Q47" s="94"/>
    </row>
    <row r="48" customFormat="false" ht="18.75" hidden="false" customHeight="false" outlineLevel="0" collapsed="false">
      <c r="A48" s="92"/>
      <c r="B48" s="93"/>
      <c r="C48" s="94"/>
      <c r="D48" s="93"/>
      <c r="E48" s="95"/>
      <c r="F48" s="93"/>
      <c r="G48" s="94"/>
      <c r="H48" s="93"/>
      <c r="I48" s="94"/>
      <c r="J48" s="93"/>
      <c r="K48" s="94"/>
      <c r="L48" s="93"/>
      <c r="M48" s="95"/>
      <c r="N48" s="93"/>
      <c r="O48" s="94"/>
      <c r="P48" s="93"/>
      <c r="Q48" s="94"/>
    </row>
    <row r="49" customFormat="false" ht="42.75" hidden="false" customHeight="true" outlineLevel="0" collapsed="false">
      <c r="A49" s="58" t="s">
        <v>232</v>
      </c>
      <c r="B49" s="59" t="str">
        <f aca="false">LEFT(A50,3)</f>
        <v>Koh</v>
      </c>
      <c r="C49" s="59"/>
      <c r="D49" s="59" t="str">
        <f aca="false">LEFT(A52,3)</f>
        <v>Tom</v>
      </c>
      <c r="E49" s="59"/>
      <c r="F49" s="59" t="str">
        <f aca="false">LEFT(A54,3)</f>
        <v>Pas</v>
      </c>
      <c r="G49" s="59"/>
      <c r="H49" s="59" t="str">
        <f aca="false">LEFT(A56,3)</f>
        <v>Mic</v>
      </c>
      <c r="I49" s="59"/>
      <c r="J49" s="59" t="str">
        <f aca="false">LEFT(A58,3)</f>
        <v>Zah</v>
      </c>
      <c r="K49" s="59"/>
      <c r="L49" s="59" t="str">
        <f aca="false">LEFT(A60,3)</f>
        <v>Ska</v>
      </c>
      <c r="M49" s="59"/>
      <c r="N49" s="59" t="str">
        <f aca="false">LEFT(A62,3)</f>
        <v>Nem</v>
      </c>
      <c r="O49" s="59"/>
      <c r="P49" s="59" t="str">
        <f aca="false">LEFT(A64,3)</f>
        <v>Por</v>
      </c>
      <c r="Q49" s="59"/>
      <c r="R49" s="98" t="s">
        <v>202</v>
      </c>
      <c r="S49" s="61" t="s">
        <v>203</v>
      </c>
      <c r="T49" s="62" t="s">
        <v>204</v>
      </c>
      <c r="U49" s="63" t="s">
        <v>205</v>
      </c>
      <c r="W49" s="65"/>
      <c r="X49" s="66" t="s">
        <v>206</v>
      </c>
      <c r="AC49" s="33" t="s">
        <v>207</v>
      </c>
    </row>
    <row r="50" customFormat="false" ht="15.95" hidden="false" customHeight="true" outlineLevel="0" collapsed="false">
      <c r="A50" s="67" t="str">
        <f aca="false">'nedela rano'!X48</f>
        <v>Kohútik</v>
      </c>
      <c r="B50" s="68" t="s">
        <v>233</v>
      </c>
      <c r="C50" s="68"/>
      <c r="D50" s="99" t="n">
        <f aca="false">INDEX('nedela rano'!$B$48:$Q$63,MATCH($A50,'nedela rano'!$A$48:$A$63,0),MATCH(D$49,'nedela rano'!$B$47:$Q$47,0))</f>
        <v>444</v>
      </c>
      <c r="E50" s="100" t="n">
        <f aca="false">IF(D50&gt;D51,1,IF(D50=0,0,IF(D50=D51,0.5,0)))</f>
        <v>1</v>
      </c>
      <c r="F50" s="99" t="n">
        <f aca="false">INDEX('nedela rano'!$B$48:$Q$63,MATCH($A50,'nedela rano'!$A$48:$A$63,0),MATCH(F$49,'nedela rano'!$B$47:$Q$47,0))</f>
        <v>398</v>
      </c>
      <c r="G50" s="100" t="n">
        <f aca="false">IF(F50&gt;F51,1,IF(F50=0,0,IF(F50=F51,0.5,0)))</f>
        <v>0</v>
      </c>
      <c r="H50" s="99" t="n">
        <f aca="false">INDEX('nedela rano'!$B$48:$Q$63,MATCH($A50,'nedela rano'!$A$48:$A$63,0),MATCH(H$49,'nedela rano'!$B$47:$Q$47,0))</f>
        <v>468</v>
      </c>
      <c r="I50" s="100" t="n">
        <f aca="false">IF(H50&gt;H51,1,IF(H50=0,0,IF(H50=H51,0.5,0)))</f>
        <v>0</v>
      </c>
      <c r="J50" s="69" t="n">
        <v>499</v>
      </c>
      <c r="K50" s="70" t="n">
        <f aca="false">IF(J50&gt;J51,1,IF(J50=0,0,IF(J50=J51,0.5,0)))</f>
        <v>1</v>
      </c>
      <c r="L50" s="69" t="n">
        <v>374</v>
      </c>
      <c r="M50" s="70" t="n">
        <f aca="false">IF(L50&gt;L51,1,IF(L50=0,0,IF(L50=L51,0.5,0)))</f>
        <v>0</v>
      </c>
      <c r="N50" s="69" t="n">
        <v>341</v>
      </c>
      <c r="O50" s="70" t="n">
        <f aca="false">IF(N50&gt;N51,1,IF(N50=0,0,IF(N50=N51,0.5,0)))</f>
        <v>0</v>
      </c>
      <c r="P50" s="69" t="n">
        <v>472</v>
      </c>
      <c r="Q50" s="70" t="n">
        <f aca="false">IF(P50&gt;P51,1,IF(P50=0,0,IF(P50=P51,0.5,0)))</f>
        <v>1</v>
      </c>
      <c r="R50" s="71" t="n">
        <f aca="false">SUM(E50+G50+I50+K50+M50+O50+Q50)</f>
        <v>3</v>
      </c>
      <c r="S50" s="72"/>
      <c r="T50" s="73" t="n">
        <f aca="false">SUM(D50+F50+H50+J50+L50+N50+P50)</f>
        <v>2996</v>
      </c>
      <c r="U50" s="74" t="n">
        <f aca="false">T50-T51</f>
        <v>32</v>
      </c>
      <c r="W50" s="76" t="s">
        <v>73</v>
      </c>
      <c r="X50" s="77" t="str">
        <f aca="false">INDEX(A50:A65,MATCH(AC50,AA50:AA65,0))</f>
        <v>Zahradnikova</v>
      </c>
      <c r="Y50" s="33" t="n">
        <v>17</v>
      </c>
      <c r="AA50" s="33" t="n">
        <f aca="false">R50*10000+U50</f>
        <v>30032</v>
      </c>
      <c r="AC50" s="33" t="n">
        <f aca="false">LARGE(AB54:AB61,1)</f>
        <v>50275</v>
      </c>
    </row>
    <row r="51" customFormat="false" ht="15.95" hidden="false" customHeight="true" outlineLevel="0" collapsed="false">
      <c r="A51" s="67" t="n">
        <f aca="false">B112</f>
        <v>0</v>
      </c>
      <c r="B51" s="68"/>
      <c r="C51" s="68"/>
      <c r="D51" s="99" t="n">
        <f aca="false">INDEX('nedela rano'!$B$48:$Q$63,MATCH($A50,'nedela rano'!$A$48:$A$63,0)+1,MATCH(D$49,'nedela rano'!$B$47:$Q$47,0))</f>
        <v>403</v>
      </c>
      <c r="E51" s="100"/>
      <c r="F51" s="99" t="n">
        <f aca="false">INDEX('nedela rano'!$B$48:$Q$63,MATCH($A50,'nedela rano'!$A$48:$A$63,0)+1,MATCH(F$49,'nedela rano'!$B$47:$Q$47,0))</f>
        <v>461</v>
      </c>
      <c r="G51" s="100"/>
      <c r="H51" s="99" t="n">
        <f aca="false">INDEX('nedela rano'!$B$48:$Q$63,MATCH($A50,'nedela rano'!$A$48:$A$63,0)+1,MATCH(H$49,'nedela rano'!$B$47:$Q$47,0))</f>
        <v>491</v>
      </c>
      <c r="I51" s="100"/>
      <c r="J51" s="69" t="n">
        <v>407</v>
      </c>
      <c r="K51" s="70"/>
      <c r="L51" s="69" t="n">
        <v>411</v>
      </c>
      <c r="M51" s="70"/>
      <c r="N51" s="69" t="n">
        <v>400</v>
      </c>
      <c r="O51" s="70"/>
      <c r="P51" s="69" t="n">
        <v>391</v>
      </c>
      <c r="Q51" s="70"/>
      <c r="R51" s="71"/>
      <c r="S51" s="72"/>
      <c r="T51" s="79" t="n">
        <f aca="false">SUM(D51+F51+H51+J51+L51+N51+P51)</f>
        <v>2964</v>
      </c>
      <c r="U51" s="80"/>
      <c r="W51" s="76"/>
      <c r="X51" s="81"/>
    </row>
    <row r="52" customFormat="false" ht="15.95" hidden="false" customHeight="true" outlineLevel="0" collapsed="false">
      <c r="A52" s="67" t="str">
        <f aca="false">'nedela rano'!X50</f>
        <v>Tomková</v>
      </c>
      <c r="B52" s="82" t="n">
        <f aca="false">D51</f>
        <v>403</v>
      </c>
      <c r="C52" s="104" t="n">
        <f aca="false">IF(B52&gt;B53,1,IF(B52=0,0,IF(B52=B53,0.5,0)))</f>
        <v>0</v>
      </c>
      <c r="D52" s="68"/>
      <c r="E52" s="68"/>
      <c r="F52" s="99" t="n">
        <f aca="false">INDEX('nedela rano'!$B$48:$Q$63,MATCH($A52,'nedela rano'!$A$48:$A$63,0),MATCH(F$49,'nedela rano'!$B$47:$Q$47,0))</f>
        <v>503</v>
      </c>
      <c r="G52" s="100" t="n">
        <f aca="false">IF(F52&gt;F53,1,IF(F52=0,0,IF(F52=F53,0.5,0)))</f>
        <v>1</v>
      </c>
      <c r="H52" s="99" t="n">
        <f aca="false">INDEX('nedela rano'!$B$48:$Q$63,MATCH($A52,'nedela rano'!$A$48:$A$63,0),MATCH(H$49,'nedela rano'!$B$47:$Q$47,0))</f>
        <v>573</v>
      </c>
      <c r="I52" s="100" t="n">
        <f aca="false">IF(H52&gt;H53,1,IF(H52=0,0,IF(H52=H53,0.5,0)))</f>
        <v>1</v>
      </c>
      <c r="J52" s="69" t="n">
        <v>389</v>
      </c>
      <c r="K52" s="70" t="n">
        <f aca="false">IF(J52&gt;J53,1,IF(J52=0,0,IF(J52=J53,0.5,0)))</f>
        <v>0</v>
      </c>
      <c r="L52" s="69" t="n">
        <v>377</v>
      </c>
      <c r="M52" s="70" t="n">
        <f aca="false">IF(L52&gt;L53,1,IF(L52=0,0,IF(L52=L53,0.5,0)))</f>
        <v>0</v>
      </c>
      <c r="N52" s="69" t="n">
        <v>431</v>
      </c>
      <c r="O52" s="70" t="n">
        <f aca="false">IF(N52&gt;N53,1,IF(N52=0,0,IF(N52=N53,0.5,0)))</f>
        <v>0</v>
      </c>
      <c r="P52" s="69" t="n">
        <v>464</v>
      </c>
      <c r="Q52" s="70" t="n">
        <f aca="false">IF(P52&gt;P53,1,IF(P52=0,0,IF(P52=P53,0.5,0)))</f>
        <v>1</v>
      </c>
      <c r="R52" s="71" t="n">
        <f aca="false">SUM(C52+G52+I52+K52+M52+O52+Q52)</f>
        <v>3</v>
      </c>
      <c r="S52" s="72"/>
      <c r="T52" s="73" t="n">
        <f aca="false">SUM(B52+F52+H52+J52+L52+N52+P52)</f>
        <v>3140</v>
      </c>
      <c r="U52" s="74" t="n">
        <f aca="false">T52-T53</f>
        <v>154</v>
      </c>
      <c r="W52" s="76" t="s">
        <v>77</v>
      </c>
      <c r="X52" s="77" t="str">
        <f aca="false">INDEX(A50:A65,MATCH(AC52,AA50:AA65,0))</f>
        <v>Nemčoková</v>
      </c>
      <c r="Y52" s="33" t="n">
        <v>18</v>
      </c>
      <c r="AA52" s="33" t="n">
        <f aca="false">R52*10000+U52</f>
        <v>30154</v>
      </c>
      <c r="AC52" s="33" t="n">
        <f aca="false">LARGE(AB54:AB61,2)</f>
        <v>50155</v>
      </c>
    </row>
    <row r="53" customFormat="false" ht="15.95" hidden="false" customHeight="true" outlineLevel="0" collapsed="false">
      <c r="A53" s="67" t="n">
        <f aca="false">B114</f>
        <v>0</v>
      </c>
      <c r="B53" s="84" t="n">
        <f aca="false">D50</f>
        <v>444</v>
      </c>
      <c r="C53" s="104"/>
      <c r="D53" s="68"/>
      <c r="E53" s="68"/>
      <c r="F53" s="99" t="n">
        <f aca="false">INDEX('nedela rano'!$B$48:$Q$63,MATCH($A52,'nedela rano'!$A$48:$A$63,0)+1,MATCH(F$49,'nedela rano'!$B$47:$Q$47,0))</f>
        <v>502</v>
      </c>
      <c r="G53" s="100"/>
      <c r="H53" s="99" t="n">
        <f aca="false">INDEX('nedela rano'!$B$48:$Q$63,MATCH($A52,'nedela rano'!$A$48:$A$63,0)+1,MATCH(H$49,'nedela rano'!$B$47:$Q$47,0))</f>
        <v>375</v>
      </c>
      <c r="I53" s="100"/>
      <c r="J53" s="69" t="n">
        <v>450</v>
      </c>
      <c r="K53" s="70"/>
      <c r="L53" s="69" t="n">
        <v>399</v>
      </c>
      <c r="M53" s="70"/>
      <c r="N53" s="69" t="n">
        <v>466</v>
      </c>
      <c r="O53" s="70"/>
      <c r="P53" s="69" t="n">
        <v>350</v>
      </c>
      <c r="Q53" s="70"/>
      <c r="R53" s="71"/>
      <c r="S53" s="72"/>
      <c r="T53" s="79" t="n">
        <f aca="false">SUM(B53+F53+H53+J53+L53+N53+P53)</f>
        <v>2986</v>
      </c>
      <c r="U53" s="80"/>
      <c r="W53" s="76"/>
      <c r="X53" s="81"/>
    </row>
    <row r="54" customFormat="false" ht="15.95" hidden="false" customHeight="true" outlineLevel="0" collapsed="false">
      <c r="A54" s="67" t="str">
        <f aca="false">'nedela rano'!X52</f>
        <v>Pastucha</v>
      </c>
      <c r="B54" s="82" t="n">
        <f aca="false">F51</f>
        <v>461</v>
      </c>
      <c r="C54" s="104" t="n">
        <f aca="false">IF(B54&gt;B55,1,IF(B54=0,0,IF(B54=B55,0.5,0)))</f>
        <v>1</v>
      </c>
      <c r="D54" s="82" t="n">
        <f aca="false">F53</f>
        <v>502</v>
      </c>
      <c r="E54" s="104" t="n">
        <f aca="false">IF(D54&gt;D55,1,IF(D54=0,0,IF(D54=D55,0.5,0)))</f>
        <v>0</v>
      </c>
      <c r="F54" s="68" t="s">
        <v>22</v>
      </c>
      <c r="G54" s="68"/>
      <c r="H54" s="99" t="n">
        <f aca="false">INDEX('nedela rano'!$B$48:$Q$63,MATCH($A54,'nedela rano'!$A$48:$A$63,0),MATCH(H$49,'nedela rano'!$B$47:$Q$47,0))</f>
        <v>432</v>
      </c>
      <c r="I54" s="100" t="n">
        <f aca="false">IF(H54&gt;H55,1,IF(H54=0,0,IF(H54=H55,0.5,0)))</f>
        <v>1</v>
      </c>
      <c r="J54" s="69" t="n">
        <v>391</v>
      </c>
      <c r="K54" s="70" t="n">
        <f aca="false">IF(J54&gt;J55,1,IF(J54=0,0,IF(J54=J55,0.5,0)))</f>
        <v>0</v>
      </c>
      <c r="L54" s="69" t="n">
        <v>373</v>
      </c>
      <c r="M54" s="70" t="n">
        <f aca="false">IF(L54&gt;L55,1,IF(L54=0,0,IF(L54=L55,0.5,0)))</f>
        <v>0</v>
      </c>
      <c r="N54" s="69" t="n">
        <v>348</v>
      </c>
      <c r="O54" s="70" t="n">
        <f aca="false">IF(N54&gt;N55,1,IF(N54=0,0,IF(N54=N55,0.5,0)))</f>
        <v>0</v>
      </c>
      <c r="P54" s="69" t="n">
        <v>419</v>
      </c>
      <c r="Q54" s="70" t="n">
        <f aca="false">IF(P54&gt;P55,1,IF(P54=0,0,IF(P54=P55,0.5,0)))</f>
        <v>1</v>
      </c>
      <c r="R54" s="71" t="n">
        <f aca="false">SUM(E54+C54+I54+K54+M54+O54+Q54)</f>
        <v>3</v>
      </c>
      <c r="S54" s="72"/>
      <c r="T54" s="73" t="n">
        <f aca="false">SUM(D54+B54+H54+J54+L54+N54+P54)</f>
        <v>2926</v>
      </c>
      <c r="U54" s="74" t="n">
        <f aca="false">T54-T55</f>
        <v>42</v>
      </c>
      <c r="W54" s="76" t="s">
        <v>81</v>
      </c>
      <c r="X54" s="77" t="str">
        <f aca="false">INDEX(A50:A65,MATCH(AC54,AA50:AA65,0))</f>
        <v>Skalka</v>
      </c>
      <c r="Y54" s="33" t="n">
        <v>19</v>
      </c>
      <c r="AA54" s="33" t="n">
        <f aca="false">R54*10000+U54</f>
        <v>30042</v>
      </c>
      <c r="AB54" s="33" t="n">
        <f aca="false">AA50</f>
        <v>30032</v>
      </c>
      <c r="AC54" s="33" t="n">
        <f aca="false">LARGE(AB54:AB61,3)</f>
        <v>49904</v>
      </c>
    </row>
    <row r="55" customFormat="false" ht="15.95" hidden="false" customHeight="true" outlineLevel="0" collapsed="false">
      <c r="A55" s="67" t="n">
        <f aca="false">B116</f>
        <v>0</v>
      </c>
      <c r="B55" s="84" t="n">
        <f aca="false">F50</f>
        <v>398</v>
      </c>
      <c r="C55" s="104"/>
      <c r="D55" s="84" t="n">
        <f aca="false">F52</f>
        <v>503</v>
      </c>
      <c r="E55" s="104"/>
      <c r="F55" s="68"/>
      <c r="G55" s="68"/>
      <c r="H55" s="99" t="n">
        <f aca="false">INDEX('nedela rano'!$B$48:$Q$63,MATCH($A54,'nedela rano'!$A$48:$A$63,0)+1,MATCH(H$49,'nedela rano'!$B$47:$Q$47,0))</f>
        <v>266</v>
      </c>
      <c r="I55" s="100"/>
      <c r="J55" s="69" t="n">
        <v>435</v>
      </c>
      <c r="K55" s="70"/>
      <c r="L55" s="69" t="n">
        <v>451</v>
      </c>
      <c r="M55" s="70"/>
      <c r="N55" s="69" t="n">
        <v>477</v>
      </c>
      <c r="O55" s="70"/>
      <c r="P55" s="69" t="n">
        <v>354</v>
      </c>
      <c r="Q55" s="70"/>
      <c r="R55" s="71"/>
      <c r="S55" s="72"/>
      <c r="T55" s="79" t="n">
        <f aca="false">SUM(D55+B55+H55+J55+L55+N55+P55)</f>
        <v>2884</v>
      </c>
      <c r="U55" s="80"/>
      <c r="W55" s="76"/>
      <c r="X55" s="81"/>
      <c r="AB55" s="33" t="n">
        <f aca="false">AA52</f>
        <v>30154</v>
      </c>
    </row>
    <row r="56" customFormat="false" ht="15.95" hidden="false" customHeight="true" outlineLevel="0" collapsed="false">
      <c r="A56" s="67" t="str">
        <f aca="false">'nedela rano'!X54</f>
        <v>Michalka</v>
      </c>
      <c r="B56" s="82" t="n">
        <f aca="false">H51</f>
        <v>491</v>
      </c>
      <c r="C56" s="104" t="n">
        <f aca="false">IF(B56&gt;B57,1,IF(B56=0,0,IF(B56=B57,0.5,0)))</f>
        <v>1</v>
      </c>
      <c r="D56" s="82" t="n">
        <f aca="false">H53</f>
        <v>375</v>
      </c>
      <c r="E56" s="104" t="n">
        <f aca="false">IF(D56&gt;D57,1,IF(D56=0,0,IF(D56=D57,0.5,0)))</f>
        <v>0</v>
      </c>
      <c r="F56" s="82" t="n">
        <f aca="false">H55</f>
        <v>266</v>
      </c>
      <c r="G56" s="104" t="n">
        <f aca="false">IF(F56&gt;F57,1,IF(F56=0,0,IF(F56=F57,0.5,0)))</f>
        <v>0</v>
      </c>
      <c r="H56" s="68" t="s">
        <v>223</v>
      </c>
      <c r="I56" s="68"/>
      <c r="J56" s="69" t="n">
        <v>397</v>
      </c>
      <c r="K56" s="70" t="n">
        <f aca="false">IF(J56&gt;J57,1,IF(J56=0,0,IF(J56=J57,0.5,0)))</f>
        <v>1</v>
      </c>
      <c r="L56" s="69" t="n">
        <v>508</v>
      </c>
      <c r="M56" s="70" t="n">
        <f aca="false">IF(L56&gt;L57,1,IF(L56=0,0,IF(L56=L57,0.5,0)))</f>
        <v>1</v>
      </c>
      <c r="N56" s="69" t="n">
        <v>400</v>
      </c>
      <c r="O56" s="70" t="n">
        <f aca="false">IF(N56&gt;N57,1,IF(N56=0,0,IF(N56=N57,0.5,0)))</f>
        <v>0</v>
      </c>
      <c r="P56" s="69" t="n">
        <v>443</v>
      </c>
      <c r="Q56" s="70" t="n">
        <f aca="false">IF(P56&gt;P57,1,IF(P56=0,0,IF(P56=P57,0.5,0)))</f>
        <v>1</v>
      </c>
      <c r="R56" s="71" t="n">
        <f aca="false">SUM(E56+G56+C56+K56+M56+O56+Q56)</f>
        <v>4</v>
      </c>
      <c r="S56" s="72"/>
      <c r="T56" s="73" t="n">
        <f aca="false">SUM(D56+F56+B56+J56+L56+N56+P56)</f>
        <v>2880</v>
      </c>
      <c r="U56" s="74" t="n">
        <f aca="false">T56-T57</f>
        <v>-50</v>
      </c>
      <c r="W56" s="76" t="s">
        <v>85</v>
      </c>
      <c r="X56" s="77" t="str">
        <f aca="false">INDEX(A50:A65,MATCH(AC56,AA50:AA65,0))</f>
        <v>Michalka</v>
      </c>
      <c r="Y56" s="33" t="n">
        <v>20</v>
      </c>
      <c r="AA56" s="33" t="n">
        <f aca="false">R56*10000+U56</f>
        <v>39950</v>
      </c>
      <c r="AB56" s="33" t="n">
        <f aca="false">AA54</f>
        <v>30042</v>
      </c>
      <c r="AC56" s="33" t="n">
        <f aca="false">LARGE(AB54:AB61,4)</f>
        <v>39950</v>
      </c>
    </row>
    <row r="57" customFormat="false" ht="15.95" hidden="false" customHeight="true" outlineLevel="0" collapsed="false">
      <c r="A57" s="67" t="n">
        <f aca="false">B118</f>
        <v>0</v>
      </c>
      <c r="B57" s="84" t="n">
        <f aca="false">H50</f>
        <v>468</v>
      </c>
      <c r="C57" s="104"/>
      <c r="D57" s="84" t="n">
        <f aca="false">H52</f>
        <v>573</v>
      </c>
      <c r="E57" s="104"/>
      <c r="F57" s="84" t="n">
        <f aca="false">H54</f>
        <v>432</v>
      </c>
      <c r="G57" s="104"/>
      <c r="H57" s="68"/>
      <c r="I57" s="68"/>
      <c r="J57" s="69" t="n">
        <v>359</v>
      </c>
      <c r="K57" s="70"/>
      <c r="L57" s="69" t="n">
        <v>339</v>
      </c>
      <c r="M57" s="70"/>
      <c r="N57" s="69" t="n">
        <v>429</v>
      </c>
      <c r="O57" s="70"/>
      <c r="P57" s="69" t="n">
        <v>330</v>
      </c>
      <c r="Q57" s="70"/>
      <c r="R57" s="71"/>
      <c r="S57" s="72"/>
      <c r="T57" s="79" t="n">
        <f aca="false">SUM(D57+F57+B57+J57+L57+N57+P57)</f>
        <v>2930</v>
      </c>
      <c r="U57" s="80"/>
      <c r="W57" s="76"/>
      <c r="X57" s="81"/>
      <c r="AB57" s="33" t="n">
        <f aca="false">AA56</f>
        <v>39950</v>
      </c>
    </row>
    <row r="58" customFormat="false" ht="15.95" hidden="false" customHeight="true" outlineLevel="0" collapsed="false">
      <c r="A58" s="67" t="str">
        <f aca="false">'nedela rano'!X70</f>
        <v>Zahradnikova</v>
      </c>
      <c r="B58" s="82" t="n">
        <f aca="false">J51</f>
        <v>407</v>
      </c>
      <c r="C58" s="104" t="n">
        <f aca="false">IF(B58&gt;B59,1,IF(B58=0,0,IF(B58=B59,0.5,0)))</f>
        <v>0</v>
      </c>
      <c r="D58" s="82" t="n">
        <f aca="false">J53</f>
        <v>450</v>
      </c>
      <c r="E58" s="104" t="n">
        <f aca="false">IF(D58&gt;D59,1,IF(D58=0,0,IF(D58=D59,0.5,0)))</f>
        <v>1</v>
      </c>
      <c r="F58" s="82" t="n">
        <f aca="false">J55</f>
        <v>435</v>
      </c>
      <c r="G58" s="104" t="n">
        <f aca="false">IF(F58&gt;F59,1,IF(F58=0,0,IF(F58=F59,0.5,0)))</f>
        <v>1</v>
      </c>
      <c r="H58" s="82" t="n">
        <f aca="false">J57</f>
        <v>359</v>
      </c>
      <c r="I58" s="104" t="n">
        <f aca="false">IF(H58&gt;H59,1,IF(H58=0,0,IF(H58=H59,0.5,0)))</f>
        <v>0</v>
      </c>
      <c r="J58" s="68"/>
      <c r="K58" s="68"/>
      <c r="L58" s="99" t="n">
        <f aca="false">INDEX('nedela rano'!$B$70:$Q$85,MATCH($A58,'nedela rano'!$A$70:$A$85,0),MATCH(L$49,'nedela rano'!$B$69:$Q$69,0))</f>
        <v>511</v>
      </c>
      <c r="M58" s="107" t="n">
        <f aca="false">IF(L58&gt;L59,1,IF(L58=0,0,IF(L58=L59,0.5,0)))</f>
        <v>1</v>
      </c>
      <c r="N58" s="99" t="n">
        <f aca="false">INDEX('nedela rano'!$B$70:$Q$85,MATCH($A58,'nedela rano'!$A$70:$A$85,0),MATCH(N$49,'nedela rano'!$B$69:$Q$69,0))</f>
        <v>426</v>
      </c>
      <c r="O58" s="107" t="n">
        <f aca="false">IF(N58&gt;N59,1,IF(N58=0,0,IF(N58=N59,0.5,0)))</f>
        <v>1</v>
      </c>
      <c r="P58" s="99" t="n">
        <f aca="false">INDEX('nedela rano'!$B$70:$Q$85,MATCH($A58,'nedela rano'!$A$70:$A$85,0),MATCH(P$49,'nedela rano'!$B$69:$Q$69,0))</f>
        <v>471</v>
      </c>
      <c r="Q58" s="107" t="n">
        <f aca="false">IF(P58&gt;P59,1,IF(P58=0,0,IF(P58=P59,0.5,0)))</f>
        <v>1</v>
      </c>
      <c r="R58" s="71" t="n">
        <f aca="false">SUM(E58+G58+I58+C58+M58+O58+Q58)</f>
        <v>5</v>
      </c>
      <c r="S58" s="72"/>
      <c r="T58" s="73" t="n">
        <f aca="false">SUM(D58+F58+H58+B58+L58+N58+P58)</f>
        <v>3059</v>
      </c>
      <c r="U58" s="74" t="n">
        <f aca="false">T58-T59</f>
        <v>275</v>
      </c>
      <c r="W58" s="76" t="s">
        <v>75</v>
      </c>
      <c r="X58" s="85" t="str">
        <f aca="false">INDEX(A50:A65,MATCH(AC58,AA50:AA65,0))</f>
        <v>Tomková</v>
      </c>
      <c r="Y58" s="33" t="n">
        <v>21</v>
      </c>
      <c r="AA58" s="33" t="n">
        <f aca="false">R58*10000+U58</f>
        <v>50275</v>
      </c>
      <c r="AB58" s="33" t="n">
        <f aca="false">AA58</f>
        <v>50275</v>
      </c>
      <c r="AC58" s="33" t="n">
        <f aca="false">LARGE(AB54:AB61,5)</f>
        <v>30154</v>
      </c>
    </row>
    <row r="59" customFormat="false" ht="15.95" hidden="false" customHeight="true" outlineLevel="0" collapsed="false">
      <c r="A59" s="67" t="n">
        <f aca="false">B120</f>
        <v>0</v>
      </c>
      <c r="B59" s="84" t="n">
        <f aca="false">J50</f>
        <v>499</v>
      </c>
      <c r="C59" s="104"/>
      <c r="D59" s="84" t="n">
        <f aca="false">J52</f>
        <v>389</v>
      </c>
      <c r="E59" s="104"/>
      <c r="F59" s="84" t="n">
        <f aca="false">J54</f>
        <v>391</v>
      </c>
      <c r="G59" s="104"/>
      <c r="H59" s="84" t="n">
        <f aca="false">J56</f>
        <v>397</v>
      </c>
      <c r="I59" s="104"/>
      <c r="J59" s="68"/>
      <c r="K59" s="68"/>
      <c r="L59" s="99" t="n">
        <f aca="false">INDEX('nedela rano'!$B$70:$Q$85,MATCH($A58,'nedela rano'!$A$70:$A$85,0)+1,MATCH(L$49,'nedela rano'!$B$69:$Q$69,0))</f>
        <v>368</v>
      </c>
      <c r="M59" s="107"/>
      <c r="N59" s="99" t="n">
        <f aca="false">INDEX('nedela rano'!$B$70:$Q$85,MATCH($A58,'nedela rano'!$A$70:$A$85,0)+1,MATCH(N$49,'nedela rano'!$B$69:$Q$69,0))</f>
        <v>361</v>
      </c>
      <c r="O59" s="107"/>
      <c r="P59" s="99" t="n">
        <f aca="false">INDEX('nedela rano'!$B$70:$Q$85,MATCH($A58,'nedela rano'!$A$70:$A$85,0)+1,MATCH(P$49,'nedela rano'!$B$69:$Q$69,0))</f>
        <v>379</v>
      </c>
      <c r="Q59" s="107"/>
      <c r="R59" s="71"/>
      <c r="S59" s="72"/>
      <c r="T59" s="79" t="n">
        <f aca="false">SUM(D59+F59+H59+B59+L59+N59+P59)</f>
        <v>2784</v>
      </c>
      <c r="U59" s="80"/>
      <c r="W59" s="76"/>
      <c r="X59" s="81"/>
      <c r="AB59" s="33" t="n">
        <f aca="false">AA60</f>
        <v>49904</v>
      </c>
    </row>
    <row r="60" customFormat="false" ht="15.95" hidden="false" customHeight="true" outlineLevel="0" collapsed="false">
      <c r="A60" s="67" t="str">
        <f aca="false">'nedela rano'!X72</f>
        <v>Skalka</v>
      </c>
      <c r="B60" s="82" t="n">
        <f aca="false">L51</f>
        <v>411</v>
      </c>
      <c r="C60" s="104" t="n">
        <f aca="false">IF(B60&gt;B61,1,IF(B60=0,0,IF(B60=B61,0.5,0)))</f>
        <v>1</v>
      </c>
      <c r="D60" s="82" t="n">
        <f aca="false">L53</f>
        <v>399</v>
      </c>
      <c r="E60" s="104" t="n">
        <f aca="false">IF(D60&gt;D61,1,IF(D60=0,0,IF(D60=D61,0.5,0)))</f>
        <v>1</v>
      </c>
      <c r="F60" s="82" t="n">
        <f aca="false">L55</f>
        <v>451</v>
      </c>
      <c r="G60" s="104" t="n">
        <f aca="false">IF(F60&gt;F61,1,IF(F60=0,0,IF(F60=F61,0.5,0)))</f>
        <v>1</v>
      </c>
      <c r="H60" s="82" t="n">
        <f aca="false">L57</f>
        <v>339</v>
      </c>
      <c r="I60" s="104" t="n">
        <f aca="false">IF(H60&gt;H61,1,IF(H60=0,0,IF(H60=H61,0.5,0)))</f>
        <v>0</v>
      </c>
      <c r="J60" s="103" t="n">
        <f aca="false">L59</f>
        <v>368</v>
      </c>
      <c r="K60" s="108" t="n">
        <f aca="false">IF(J60&gt;J61,1,IF(J60=0,0,IF(J60=J61,0.5,0)))</f>
        <v>0</v>
      </c>
      <c r="L60" s="68" t="s">
        <v>26</v>
      </c>
      <c r="M60" s="68"/>
      <c r="N60" s="99" t="n">
        <f aca="false">INDEX('nedela rano'!$B$70:$Q$85,MATCH($A60,'nedela rano'!$A$70:$A$85,0),MATCH(N$49,'nedela rano'!$B$69:$Q$69,0))</f>
        <v>435</v>
      </c>
      <c r="O60" s="100" t="n">
        <f aca="false">IF(N60&gt;N61,1,IF(N60=0,0,IF(N60=N61,0.5,0)))</f>
        <v>1</v>
      </c>
      <c r="P60" s="99" t="n">
        <f aca="false">INDEX('nedela rano'!$B$70:$Q$85,MATCH($A60,'nedela rano'!$A$70:$A$85,0),MATCH(P$49,'nedela rano'!$B$69:$Q$69,0))</f>
        <v>404</v>
      </c>
      <c r="Q60" s="100" t="n">
        <f aca="false">IF(P60&gt;P61,1,IF(P60=0,0,IF(P60=P61,0.5,0)))</f>
        <v>1</v>
      </c>
      <c r="R60" s="71" t="n">
        <f aca="false">SUM(E60+G60+I60+K60+C60+O60+Q60)</f>
        <v>5</v>
      </c>
      <c r="S60" s="72"/>
      <c r="T60" s="73" t="n">
        <f aca="false">SUM(D60+F60+H60+J60+B60+N60+P60)</f>
        <v>2807</v>
      </c>
      <c r="U60" s="74" t="n">
        <f aca="false">T60-T61</f>
        <v>-96</v>
      </c>
      <c r="W60" s="76" t="s">
        <v>79</v>
      </c>
      <c r="X60" s="85" t="str">
        <f aca="false">INDEX(A50:A65,MATCH(AC60,AA50:AA65,0))</f>
        <v>Pastucha</v>
      </c>
      <c r="Y60" s="33" t="n">
        <v>22</v>
      </c>
      <c r="AA60" s="33" t="n">
        <f aca="false">R60*10000+U60</f>
        <v>49904</v>
      </c>
      <c r="AB60" s="33" t="n">
        <f aca="false">AA62</f>
        <v>50155</v>
      </c>
      <c r="AC60" s="33" t="n">
        <f aca="false">LARGE(AB54:AB61,6)</f>
        <v>30042</v>
      </c>
    </row>
    <row r="61" customFormat="false" ht="15.95" hidden="false" customHeight="true" outlineLevel="0" collapsed="false">
      <c r="A61" s="67" t="n">
        <f aca="false">B122</f>
        <v>0</v>
      </c>
      <c r="B61" s="84" t="n">
        <f aca="false">L50</f>
        <v>374</v>
      </c>
      <c r="C61" s="104"/>
      <c r="D61" s="84" t="n">
        <f aca="false">L52</f>
        <v>377</v>
      </c>
      <c r="E61" s="104"/>
      <c r="F61" s="84" t="n">
        <f aca="false">L54</f>
        <v>373</v>
      </c>
      <c r="G61" s="104"/>
      <c r="H61" s="84" t="n">
        <f aca="false">L56</f>
        <v>508</v>
      </c>
      <c r="I61" s="104"/>
      <c r="J61" s="105" t="n">
        <f aca="false">L58</f>
        <v>511</v>
      </c>
      <c r="K61" s="108"/>
      <c r="L61" s="68"/>
      <c r="M61" s="68"/>
      <c r="N61" s="99" t="n">
        <f aca="false">INDEX('nedela rano'!$B$70:$Q$85,MATCH($A60,'nedela rano'!$A$70:$A$85,0)+1,MATCH(N$49,'nedela rano'!$B$69:$Q$69,0))</f>
        <v>400</v>
      </c>
      <c r="O61" s="100"/>
      <c r="P61" s="99" t="n">
        <f aca="false">INDEX('nedela rano'!$B$70:$Q$85,MATCH($A60,'nedela rano'!$A$70:$A$85,0)+1,MATCH(P$49,'nedela rano'!$B$69:$Q$69,0))</f>
        <v>360</v>
      </c>
      <c r="Q61" s="100"/>
      <c r="R61" s="71"/>
      <c r="S61" s="72"/>
      <c r="T61" s="79" t="n">
        <f aca="false">SUM(D61+F61+H61+J61+B61+N61+P61)</f>
        <v>2903</v>
      </c>
      <c r="U61" s="80"/>
      <c r="W61" s="76"/>
      <c r="X61" s="81"/>
      <c r="AB61" s="33" t="n">
        <f aca="false">AA64</f>
        <v>-512</v>
      </c>
    </row>
    <row r="62" customFormat="false" ht="15.95" hidden="false" customHeight="true" outlineLevel="0" collapsed="false">
      <c r="A62" s="67" t="str">
        <f aca="false">'nedela rano'!X74</f>
        <v>Nemčoková</v>
      </c>
      <c r="B62" s="82" t="n">
        <f aca="false">N51</f>
        <v>400</v>
      </c>
      <c r="C62" s="104" t="n">
        <f aca="false">IF(B62&gt;B63,1,IF(B62=0,0,IF(B62=B63,0.5,0)))</f>
        <v>1</v>
      </c>
      <c r="D62" s="82" t="n">
        <f aca="false">N53</f>
        <v>466</v>
      </c>
      <c r="E62" s="104" t="n">
        <f aca="false">IF(D62&gt;D63,1,IF(D62=0,0,IF(D62=D63,0.5,0)))</f>
        <v>1</v>
      </c>
      <c r="F62" s="82" t="n">
        <f aca="false">N55</f>
        <v>477</v>
      </c>
      <c r="G62" s="104" t="n">
        <f aca="false">IF(F62&gt;F63,1,IF(F62=0,0,IF(F62=F63,0.5,0)))</f>
        <v>1</v>
      </c>
      <c r="H62" s="82" t="n">
        <f aca="false">N57</f>
        <v>429</v>
      </c>
      <c r="I62" s="104" t="n">
        <f aca="false">IF(H62&gt;H63,1,IF(H62=0,0,IF(H62=H63,0.5,0)))</f>
        <v>1</v>
      </c>
      <c r="J62" s="103" t="n">
        <f aca="false">N59</f>
        <v>361</v>
      </c>
      <c r="K62" s="108" t="n">
        <f aca="false">IF(J62&gt;J63,1,IF(J62=0,0,IF(J62=J63,0.5,0)))</f>
        <v>0</v>
      </c>
      <c r="L62" s="82" t="n">
        <f aca="false">N61</f>
        <v>400</v>
      </c>
      <c r="M62" s="104" t="n">
        <f aca="false">IF(L62&gt;L63,1,IF(L62=0,0,IF(L62=L63,0.5,0)))</f>
        <v>0</v>
      </c>
      <c r="N62" s="68"/>
      <c r="O62" s="68"/>
      <c r="P62" s="99" t="n">
        <f aca="false">INDEX('nedela rano'!$B$70:$Q$85,MATCH($A62,'nedela rano'!$A$70:$A$85,0),MATCH(P$49,'nedela rano'!$B$69:$Q$69,0))</f>
        <v>354</v>
      </c>
      <c r="Q62" s="100" t="n">
        <f aca="false">IF(P62&gt;P63,1,IF(P62=0,0,IF(P62=P63,0.5,0)))</f>
        <v>1</v>
      </c>
      <c r="R62" s="71" t="n">
        <f aca="false">SUM(E62+G62+I62+K62+M62+C62+Q62)</f>
        <v>5</v>
      </c>
      <c r="S62" s="72"/>
      <c r="T62" s="73" t="n">
        <f aca="false">SUM(D62+F62+H62+J62+L62+B62+P62)</f>
        <v>2887</v>
      </c>
      <c r="U62" s="74" t="n">
        <f aca="false">T62-T63</f>
        <v>155</v>
      </c>
      <c r="W62" s="76" t="s">
        <v>83</v>
      </c>
      <c r="X62" s="85" t="str">
        <f aca="false">INDEX(A50:A65,MATCH(AC62,AA50:AA65,0))</f>
        <v>Kohútik</v>
      </c>
      <c r="Y62" s="33" t="n">
        <v>23</v>
      </c>
      <c r="AA62" s="33" t="n">
        <f aca="false">R62*10000+U62</f>
        <v>50155</v>
      </c>
      <c r="AC62" s="33" t="n">
        <f aca="false">LARGE(AB54:AB61,7)</f>
        <v>30032</v>
      </c>
    </row>
    <row r="63" customFormat="false" ht="15.95" hidden="false" customHeight="true" outlineLevel="0" collapsed="false">
      <c r="A63" s="67" t="n">
        <f aca="false">B124</f>
        <v>0</v>
      </c>
      <c r="B63" s="84" t="n">
        <f aca="false">N50</f>
        <v>341</v>
      </c>
      <c r="C63" s="104"/>
      <c r="D63" s="84" t="n">
        <f aca="false">N52</f>
        <v>431</v>
      </c>
      <c r="E63" s="104"/>
      <c r="F63" s="84" t="n">
        <f aca="false">N54</f>
        <v>348</v>
      </c>
      <c r="G63" s="104"/>
      <c r="H63" s="84" t="n">
        <f aca="false">N56</f>
        <v>400</v>
      </c>
      <c r="I63" s="104"/>
      <c r="J63" s="105" t="n">
        <f aca="false">N58</f>
        <v>426</v>
      </c>
      <c r="K63" s="108"/>
      <c r="L63" s="84" t="n">
        <f aca="false">N60</f>
        <v>435</v>
      </c>
      <c r="M63" s="104"/>
      <c r="N63" s="68"/>
      <c r="O63" s="68"/>
      <c r="P63" s="99" t="n">
        <f aca="false">INDEX('nedela rano'!$B$70:$Q$85,MATCH($A62,'nedela rano'!$A$70:$A$85,0)+1,MATCH(P$49,'nedela rano'!$B$69:$Q$69,0))</f>
        <v>351</v>
      </c>
      <c r="Q63" s="100"/>
      <c r="R63" s="71"/>
      <c r="S63" s="72"/>
      <c r="T63" s="79" t="n">
        <f aca="false">SUM(D63+F63+H63+J63+L63+B63+P63)</f>
        <v>2732</v>
      </c>
      <c r="U63" s="80"/>
      <c r="W63" s="76"/>
      <c r="X63" s="81"/>
    </row>
    <row r="64" customFormat="false" ht="15.95" hidden="false" customHeight="true" outlineLevel="0" collapsed="false">
      <c r="A64" s="67" t="str">
        <f aca="false">'nedela rano'!X76</f>
        <v>Poremba</v>
      </c>
      <c r="B64" s="82" t="n">
        <f aca="false">P51</f>
        <v>391</v>
      </c>
      <c r="C64" s="104" t="n">
        <f aca="false">IF(B64&gt;B65,1,IF(B64=0,0,IF(B64=B65,0.5,0)))</f>
        <v>0</v>
      </c>
      <c r="D64" s="82" t="n">
        <f aca="false">P53</f>
        <v>350</v>
      </c>
      <c r="E64" s="104" t="n">
        <f aca="false">IF(D64&gt;D65,1,IF(D64=0,0,IF(D64=D65,0.5,0)))</f>
        <v>0</v>
      </c>
      <c r="F64" s="82" t="n">
        <f aca="false">P55</f>
        <v>354</v>
      </c>
      <c r="G64" s="104" t="n">
        <f aca="false">IF(F64&gt;F65,1,IF(F64=0,0,IF(F64=F65,0.5,0)))</f>
        <v>0</v>
      </c>
      <c r="H64" s="82" t="n">
        <f aca="false">P57</f>
        <v>330</v>
      </c>
      <c r="I64" s="104" t="n">
        <f aca="false">IF(H64&gt;H65,1,IF(H64=0,0,IF(H64=H65,0.5,0)))</f>
        <v>0</v>
      </c>
      <c r="J64" s="103" t="n">
        <f aca="false">P59</f>
        <v>379</v>
      </c>
      <c r="K64" s="108" t="n">
        <f aca="false">IF(J64&gt;J65,1,IF(J64=0,0,IF(J64=J65,0.5,0)))</f>
        <v>0</v>
      </c>
      <c r="L64" s="82" t="n">
        <f aca="false">P61</f>
        <v>360</v>
      </c>
      <c r="M64" s="104" t="n">
        <f aca="false">IF(L64&gt;L65,1,IF(L64=0,0,IF(L64=L65,0.5,0)))</f>
        <v>0</v>
      </c>
      <c r="N64" s="82" t="n">
        <f aca="false">P63</f>
        <v>351</v>
      </c>
      <c r="O64" s="104" t="n">
        <f aca="false">IF(N64&gt;N65,1,IF(N64=0,0,IF(N64=N65,0.5,0)))</f>
        <v>0</v>
      </c>
      <c r="P64" s="68" t="s">
        <v>233</v>
      </c>
      <c r="Q64" s="68"/>
      <c r="R64" s="71" t="n">
        <f aca="false">SUM(E64+G64+I64+K64+M64+O64+C64)</f>
        <v>0</v>
      </c>
      <c r="S64" s="72"/>
      <c r="T64" s="73" t="n">
        <f aca="false">SUM(D64+F64+H64+J64+L64+N64+B64)</f>
        <v>2515</v>
      </c>
      <c r="U64" s="74" t="n">
        <f aca="false">T64-T65</f>
        <v>-512</v>
      </c>
      <c r="W64" s="76" t="s">
        <v>87</v>
      </c>
      <c r="X64" s="85" t="str">
        <f aca="false">INDEX(A50:A65,MATCH(AC64,AA50:AA65,0))</f>
        <v>Poremba</v>
      </c>
      <c r="Y64" s="33" t="n">
        <v>24</v>
      </c>
      <c r="AA64" s="33" t="n">
        <f aca="false">R64*10000+U64</f>
        <v>-512</v>
      </c>
      <c r="AC64" s="33" t="n">
        <f aca="false">LARGE(AB54:AB61,8)</f>
        <v>-512</v>
      </c>
    </row>
    <row r="65" customFormat="false" ht="15.95" hidden="false" customHeight="true" outlineLevel="0" collapsed="false">
      <c r="A65" s="67" t="n">
        <f aca="false">B126</f>
        <v>0</v>
      </c>
      <c r="B65" s="84" t="n">
        <f aca="false">P50</f>
        <v>472</v>
      </c>
      <c r="C65" s="104"/>
      <c r="D65" s="84" t="n">
        <f aca="false">P52</f>
        <v>464</v>
      </c>
      <c r="E65" s="104"/>
      <c r="F65" s="84" t="n">
        <f aca="false">P54</f>
        <v>419</v>
      </c>
      <c r="G65" s="104"/>
      <c r="H65" s="84" t="n">
        <f aca="false">P56</f>
        <v>443</v>
      </c>
      <c r="I65" s="104"/>
      <c r="J65" s="105" t="n">
        <f aca="false">P58</f>
        <v>471</v>
      </c>
      <c r="K65" s="108"/>
      <c r="L65" s="84" t="n">
        <f aca="false">P60</f>
        <v>404</v>
      </c>
      <c r="M65" s="104"/>
      <c r="N65" s="84" t="n">
        <f aca="false">P62</f>
        <v>354</v>
      </c>
      <c r="O65" s="104"/>
      <c r="P65" s="68"/>
      <c r="Q65" s="68"/>
      <c r="R65" s="71"/>
      <c r="S65" s="72"/>
      <c r="T65" s="79" t="n">
        <f aca="false">SUM(D65+F65+H65+J65+L65+N65+B65)</f>
        <v>3027</v>
      </c>
      <c r="U65" s="80"/>
      <c r="W65" s="86"/>
      <c r="X65" s="87"/>
    </row>
    <row r="67" customFormat="false" ht="18" hidden="false" customHeight="false" outlineLevel="0" collapsed="false">
      <c r="A67" s="88" t="s">
        <v>41</v>
      </c>
      <c r="B67" s="89"/>
      <c r="C67" s="90"/>
      <c r="D67" s="89" t="str">
        <f aca="false">CONCATENATE(LEFT(A50,3),"-",LEFT(A64,3))</f>
        <v>Koh-Por</v>
      </c>
      <c r="E67" s="91"/>
      <c r="F67" s="89"/>
      <c r="G67" s="90"/>
      <c r="H67" s="89" t="str">
        <f aca="false">CONCATENATE(LEFT(A52,3),"-",LEFT(A62,3))</f>
        <v>Tom-Nem</v>
      </c>
      <c r="I67" s="90"/>
      <c r="J67" s="89"/>
      <c r="K67" s="90"/>
      <c r="L67" s="89" t="str">
        <f aca="false">CONCATENATE(LEFT(A54,3),"-",LEFT(A60,3))</f>
        <v>Pas-Ska</v>
      </c>
      <c r="M67" s="91"/>
      <c r="N67" s="89"/>
      <c r="O67" s="90"/>
      <c r="P67" s="89" t="str">
        <f aca="false">CONCATENATE(LEFT(A56,3),"-",LEFT(A58,3))</f>
        <v>Mic-Zah</v>
      </c>
      <c r="Q67" s="90"/>
    </row>
    <row r="68" customFormat="false" ht="18" hidden="false" customHeight="false" outlineLevel="0" collapsed="false">
      <c r="A68" s="92" t="s">
        <v>43</v>
      </c>
      <c r="B68" s="93"/>
      <c r="C68" s="94"/>
      <c r="D68" s="93" t="str">
        <f aca="false">CONCATENATE(LEFT(A64,3),"-",LEFT(A56,3))</f>
        <v>Por-Mic</v>
      </c>
      <c r="E68" s="95"/>
      <c r="F68" s="93"/>
      <c r="G68" s="94"/>
      <c r="H68" s="93" t="str">
        <f aca="false">CONCATENATE(LEFT(A58,3),"-",LEFT(A54,3))</f>
        <v>Zah-Pas</v>
      </c>
      <c r="I68" s="94"/>
      <c r="J68" s="93"/>
      <c r="K68" s="94"/>
      <c r="L68" s="93" t="str">
        <f aca="false">CONCATENATE(LEFT(A60,3),"-",LEFT(A52,3))</f>
        <v>Ska-Tom</v>
      </c>
      <c r="M68" s="95"/>
      <c r="N68" s="93"/>
      <c r="O68" s="94"/>
      <c r="P68" s="93" t="str">
        <f aca="false">CONCATENATE(LEFT(A62,3),"-",LEFT(A50,3))</f>
        <v>Nem-Koh</v>
      </c>
      <c r="Q68" s="94"/>
    </row>
    <row r="69" customFormat="false" ht="18" hidden="false" customHeight="false" outlineLevel="0" collapsed="false">
      <c r="A69" s="88" t="s">
        <v>45</v>
      </c>
      <c r="B69" s="89"/>
      <c r="C69" s="90"/>
      <c r="D69" s="89" t="str">
        <f aca="false">CONCATENATE(LEFT(A56,3),"-",LEFT(A62,3))</f>
        <v>Mic-Nem</v>
      </c>
      <c r="E69" s="91"/>
      <c r="F69" s="89"/>
      <c r="G69" s="90"/>
      <c r="H69" s="89" t="str">
        <f aca="false">CONCATENATE(LEFT(A50,3),"-",LEFT(A60,3))</f>
        <v>Koh-Ska</v>
      </c>
      <c r="I69" s="90"/>
      <c r="J69" s="89"/>
      <c r="K69" s="90"/>
      <c r="L69" s="89" t="str">
        <f aca="false">CONCATENATE(LEFT(A52,3),"-",LEFT(A58,3))</f>
        <v>Tom-Zah</v>
      </c>
      <c r="M69" s="91"/>
      <c r="N69" s="89"/>
      <c r="O69" s="90"/>
      <c r="P69" s="89" t="str">
        <f aca="false">CONCATENATE(LEFT(A54,3),"-",LEFT(A64,3))</f>
        <v>Pas-Por</v>
      </c>
      <c r="Q69" s="90"/>
    </row>
    <row r="70" customFormat="false" ht="18.75" hidden="false" customHeight="false" outlineLevel="0" collapsed="false">
      <c r="A70" s="92" t="s">
        <v>47</v>
      </c>
      <c r="B70" s="93"/>
      <c r="C70" s="94"/>
      <c r="D70" s="93" t="str">
        <f aca="false">CONCATENATE(LEFT(A62,3),"-",LEFT(A54,3))</f>
        <v>Nem-Pas</v>
      </c>
      <c r="E70" s="95"/>
      <c r="F70" s="93"/>
      <c r="G70" s="94"/>
      <c r="H70" s="93" t="str">
        <f aca="false">CONCATENATE(LEFT(A64,3),"-",LEFT(A52,3))</f>
        <v>Por-Tom</v>
      </c>
      <c r="I70" s="94"/>
      <c r="J70" s="93"/>
      <c r="K70" s="94"/>
      <c r="L70" s="93" t="str">
        <f aca="false">CONCATENATE(LEFT(A58,3),"-",LEFT(A50,3))</f>
        <v>Zah-Koh</v>
      </c>
      <c r="M70" s="95"/>
      <c r="N70" s="93"/>
      <c r="O70" s="94"/>
      <c r="P70" s="93" t="str">
        <f aca="false">CONCATENATE(LEFT(A60,3),"-",LEFT(A56,3))</f>
        <v>Ska-Mic</v>
      </c>
      <c r="Q70" s="94"/>
    </row>
    <row r="71" customFormat="false" ht="42.75" hidden="false" customHeight="true" outlineLevel="0" collapsed="false">
      <c r="A71" s="58" t="s">
        <v>234</v>
      </c>
      <c r="B71" s="59" t="str">
        <f aca="false">LEFT(A72,3)</f>
        <v>Peš</v>
      </c>
      <c r="C71" s="59"/>
      <c r="D71" s="59" t="str">
        <f aca="false">LEFT(A74,3)</f>
        <v>Sma</v>
      </c>
      <c r="E71" s="59"/>
      <c r="F71" s="59" t="str">
        <f aca="false">LEFT(A76,3)</f>
        <v>Lei</v>
      </c>
      <c r="G71" s="59"/>
      <c r="H71" s="59" t="str">
        <f aca="false">LEFT(A78,3)</f>
        <v>Bur</v>
      </c>
      <c r="I71" s="59"/>
      <c r="J71" s="59" t="str">
        <f aca="false">LEFT(A80,3)</f>
        <v>Čul</v>
      </c>
      <c r="K71" s="59"/>
      <c r="L71" s="59" t="str">
        <f aca="false">LEFT(A82,3)</f>
        <v>Šim</v>
      </c>
      <c r="M71" s="59"/>
      <c r="N71" s="59" t="str">
        <f aca="false">LEFT(A84,3)</f>
        <v>Her</v>
      </c>
      <c r="O71" s="59"/>
      <c r="P71" s="59" t="str">
        <f aca="false">LEFT(A86,3)</f>
        <v>Krá</v>
      </c>
      <c r="Q71" s="59"/>
      <c r="R71" s="98" t="s">
        <v>202</v>
      </c>
      <c r="S71" s="61" t="s">
        <v>203</v>
      </c>
      <c r="T71" s="62" t="s">
        <v>204</v>
      </c>
      <c r="U71" s="63" t="s">
        <v>205</v>
      </c>
      <c r="W71" s="65"/>
      <c r="X71" s="66" t="s">
        <v>206</v>
      </c>
      <c r="AC71" s="33" t="s">
        <v>207</v>
      </c>
    </row>
    <row r="72" customFormat="false" ht="15.95" hidden="false" customHeight="true" outlineLevel="0" collapsed="false">
      <c r="A72" s="67" t="str">
        <f aca="false">'nedela rano'!X56</f>
        <v>Peško</v>
      </c>
      <c r="B72" s="68" t="s">
        <v>235</v>
      </c>
      <c r="C72" s="68"/>
      <c r="D72" s="99" t="n">
        <f aca="false">INDEX('nedela rano'!$B$48:$Q$63,MATCH($A72,'nedela rano'!$A$48:$A$63,0),MATCH(D$71,'nedela rano'!$B$47:$Q$47,0))</f>
        <v>461</v>
      </c>
      <c r="E72" s="100" t="n">
        <f aca="false">IF(D72&gt;D73,1,IF(D72=0,0,IF(D72=D73,0.5,0)))</f>
        <v>1</v>
      </c>
      <c r="F72" s="99" t="n">
        <f aca="false">INDEX('nedela rano'!$B$48:$Q$63,MATCH($A72,'nedela rano'!$A$48:$A$63,0),MATCH(F$71,'nedela rano'!$B$47:$Q$47,0))</f>
        <v>407</v>
      </c>
      <c r="G72" s="100" t="n">
        <f aca="false">IF(F72&gt;F73,1,IF(F72=0,0,IF(F72=F73,0.5,0)))</f>
        <v>1</v>
      </c>
      <c r="H72" s="99" t="n">
        <f aca="false">INDEX('nedela rano'!$B$48:$Q$63,MATCH($A72,'nedela rano'!$A$48:$A$63,0),MATCH(H$71,'nedela rano'!$B$47:$Q$47,0))</f>
        <v>544</v>
      </c>
      <c r="I72" s="100" t="n">
        <f aca="false">IF(H72&gt;H73,1,IF(H72=0,0,IF(H72=H73,0.5,0)))</f>
        <v>1</v>
      </c>
      <c r="J72" s="82" t="n">
        <v>475</v>
      </c>
      <c r="K72" s="104" t="n">
        <f aca="false">IF(J72&gt;J73,1,IF(J72=0,0,IF(J72=J73,0.5,0)))</f>
        <v>1</v>
      </c>
      <c r="L72" s="82" t="n">
        <v>373</v>
      </c>
      <c r="M72" s="104" t="n">
        <f aca="false">IF(L72&gt;L73,1,IF(L72=0,0,IF(L72=L73,0.5,0)))</f>
        <v>0</v>
      </c>
      <c r="N72" s="82" t="n">
        <v>379</v>
      </c>
      <c r="O72" s="104" t="n">
        <f aca="false">IF(N72&gt;N73,1,IF(N72=0,0,IF(N72=N73,0.5,0)))</f>
        <v>1</v>
      </c>
      <c r="P72" s="82" t="n">
        <v>409</v>
      </c>
      <c r="Q72" s="104" t="n">
        <f aca="false">IF(P72&gt;P73,1,IF(P72=0,0,IF(P72=P73,0.5,0)))</f>
        <v>1</v>
      </c>
      <c r="R72" s="71" t="n">
        <f aca="false">SUM(E72+G72+I72+K72+M72+O72+Q72)</f>
        <v>6</v>
      </c>
      <c r="S72" s="72"/>
      <c r="T72" s="73" t="n">
        <f aca="false">SUM(D72+F72+H72+J72+L72+N72+P72)</f>
        <v>3048</v>
      </c>
      <c r="U72" s="74" t="n">
        <f aca="false">T72-T73</f>
        <v>566</v>
      </c>
      <c r="W72" s="76" t="s">
        <v>73</v>
      </c>
      <c r="X72" s="77" t="str">
        <f aca="false">INDEX(A72:A87,MATCH(AC72,AA72:AA87,0))</f>
        <v>Peško</v>
      </c>
      <c r="Y72" s="33" t="n">
        <v>25</v>
      </c>
      <c r="AA72" s="33" t="n">
        <f aca="false">R72*10000+U72</f>
        <v>60566</v>
      </c>
      <c r="AC72" s="33" t="n">
        <f aca="false">LARGE(AB76:AB83,1)</f>
        <v>60566</v>
      </c>
    </row>
    <row r="73" customFormat="false" ht="15.95" hidden="false" customHeight="true" outlineLevel="0" collapsed="false">
      <c r="A73" s="67" t="n">
        <f aca="false">B137</f>
        <v>0</v>
      </c>
      <c r="B73" s="68"/>
      <c r="C73" s="68"/>
      <c r="D73" s="99" t="n">
        <f aca="false">INDEX('nedela rano'!$B$48:$Q$63,MATCH($A72,'nedela rano'!$A$48:$A$63,0)+1,MATCH(D$71,'nedela rano'!$B$47:$Q$47,0))</f>
        <v>329</v>
      </c>
      <c r="E73" s="100"/>
      <c r="F73" s="99" t="n">
        <f aca="false">INDEX('nedela rano'!$B$48:$Q$63,MATCH($A72,'nedela rano'!$A$48:$A$63,0)+1,MATCH(F$71,'nedela rano'!$B$47:$Q$47,0))</f>
        <v>397</v>
      </c>
      <c r="G73" s="100"/>
      <c r="H73" s="99" t="n">
        <f aca="false">INDEX('nedela rano'!$B$48:$Q$63,MATCH($A72,'nedela rano'!$A$48:$A$63,0)+1,MATCH(H$71,'nedela rano'!$B$47:$Q$47,0))</f>
        <v>290</v>
      </c>
      <c r="I73" s="100"/>
      <c r="J73" s="82" t="n">
        <v>356</v>
      </c>
      <c r="K73" s="104"/>
      <c r="L73" s="82" t="n">
        <v>396</v>
      </c>
      <c r="M73" s="104"/>
      <c r="N73" s="82" t="n">
        <v>328</v>
      </c>
      <c r="O73" s="104"/>
      <c r="P73" s="82" t="n">
        <v>386</v>
      </c>
      <c r="Q73" s="104"/>
      <c r="R73" s="71"/>
      <c r="S73" s="72"/>
      <c r="T73" s="79" t="n">
        <f aca="false">SUM(D73+F73+H73+J73+L73+N73+P73)</f>
        <v>2482</v>
      </c>
      <c r="U73" s="80"/>
      <c r="W73" s="76"/>
      <c r="X73" s="81"/>
    </row>
    <row r="74" customFormat="false" ht="15.95" hidden="false" customHeight="true" outlineLevel="0" collapsed="false">
      <c r="A74" s="67" t="str">
        <f aca="false">'nedela rano'!X58</f>
        <v>Smatana</v>
      </c>
      <c r="B74" s="82" t="n">
        <f aca="false">D73</f>
        <v>329</v>
      </c>
      <c r="C74" s="104" t="n">
        <f aca="false">IF(B74&gt;B75,1,IF(B74=0,0,IF(B74=B75,0.5,0)))</f>
        <v>0</v>
      </c>
      <c r="D74" s="68"/>
      <c r="E74" s="68"/>
      <c r="F74" s="99" t="n">
        <f aca="false">INDEX('nedela rano'!$B$48:$Q$63,MATCH($A74,'nedela rano'!$A$48:$A$63,0),MATCH(F$71,'nedela rano'!$B$47:$Q$47,0))</f>
        <v>406</v>
      </c>
      <c r="G74" s="100" t="n">
        <f aca="false">IF(F74&gt;F75,1,IF(F74=0,0,IF(F74=F75,0.5,0)))</f>
        <v>0</v>
      </c>
      <c r="H74" s="99" t="n">
        <f aca="false">INDEX('nedela rano'!$B$48:$Q$63,MATCH($A74,'nedela rano'!$A$48:$A$63,0),MATCH(H$71,'nedela rano'!$B$47:$Q$47,0))</f>
        <v>425</v>
      </c>
      <c r="I74" s="100" t="n">
        <f aca="false">IF(H74&gt;H75,1,IF(H74=0,0,IF(H74=H75,0.5,0)))</f>
        <v>1</v>
      </c>
      <c r="J74" s="82" t="n">
        <v>359</v>
      </c>
      <c r="K74" s="104" t="n">
        <f aca="false">IF(J74&gt;J75,1,IF(J74=0,0,IF(J74=J75,0.5,0)))</f>
        <v>0</v>
      </c>
      <c r="L74" s="82" t="n">
        <v>341</v>
      </c>
      <c r="M74" s="104" t="n">
        <f aca="false">IF(L74&gt;L75,1,IF(L74=0,0,IF(L74=L75,0.5,0)))</f>
        <v>0</v>
      </c>
      <c r="N74" s="82" t="n">
        <v>379</v>
      </c>
      <c r="O74" s="104" t="n">
        <f aca="false">IF(N74&gt;N75,1,IF(N74=0,0,IF(N74=N75,0.5,0)))</f>
        <v>0</v>
      </c>
      <c r="P74" s="82" t="n">
        <v>343</v>
      </c>
      <c r="Q74" s="104" t="n">
        <f aca="false">IF(P74&gt;P75,1,IF(P74=0,0,IF(P74=P75,0.5,0)))</f>
        <v>0</v>
      </c>
      <c r="R74" s="71" t="n">
        <f aca="false">SUM(C74+G74+I74+K74+M74+O74+Q74)</f>
        <v>1</v>
      </c>
      <c r="S74" s="72"/>
      <c r="T74" s="73" t="n">
        <f aca="false">SUM(B74+F74+H74+J74+L74+N74+P74)</f>
        <v>2582</v>
      </c>
      <c r="U74" s="74" t="n">
        <f aca="false">T74-T75</f>
        <v>-397</v>
      </c>
      <c r="W74" s="76" t="s">
        <v>77</v>
      </c>
      <c r="X74" s="77" t="str">
        <f aca="false">INDEX(A72:A87,MATCH(AC74,AA72:AA87,0))</f>
        <v>Šimko</v>
      </c>
      <c r="Y74" s="33" t="n">
        <v>26</v>
      </c>
      <c r="AA74" s="33" t="n">
        <f aca="false">R74*10000+U74</f>
        <v>9603</v>
      </c>
      <c r="AC74" s="33" t="n">
        <f aca="false">LARGE(AB76:AB83,2)</f>
        <v>50340</v>
      </c>
    </row>
    <row r="75" customFormat="false" ht="15.95" hidden="false" customHeight="true" outlineLevel="0" collapsed="false">
      <c r="A75" s="67" t="n">
        <f aca="false">B139</f>
        <v>0</v>
      </c>
      <c r="B75" s="84" t="n">
        <f aca="false">D72</f>
        <v>461</v>
      </c>
      <c r="C75" s="104"/>
      <c r="D75" s="68"/>
      <c r="E75" s="68"/>
      <c r="F75" s="99" t="n">
        <f aca="false">INDEX('nedela rano'!$B$48:$Q$63,MATCH($A74,'nedela rano'!$A$48:$A$63,0)+1,MATCH(F$71,'nedela rano'!$B$47:$Q$47,0))</f>
        <v>427</v>
      </c>
      <c r="G75" s="100"/>
      <c r="H75" s="99" t="n">
        <f aca="false">INDEX('nedela rano'!$B$48:$Q$63,MATCH($A74,'nedela rano'!$A$48:$A$63,0)+1,MATCH(H$71,'nedela rano'!$B$47:$Q$47,0))</f>
        <v>383</v>
      </c>
      <c r="I75" s="100"/>
      <c r="J75" s="82" t="n">
        <v>379</v>
      </c>
      <c r="K75" s="104"/>
      <c r="L75" s="82" t="n">
        <v>546</v>
      </c>
      <c r="M75" s="104"/>
      <c r="N75" s="82" t="n">
        <v>404</v>
      </c>
      <c r="O75" s="104"/>
      <c r="P75" s="82" t="n">
        <v>379</v>
      </c>
      <c r="Q75" s="104"/>
      <c r="R75" s="71"/>
      <c r="S75" s="72"/>
      <c r="T75" s="79" t="n">
        <f aca="false">SUM(B75+F75+H75+J75+L75+N75+P75)</f>
        <v>2979</v>
      </c>
      <c r="U75" s="80"/>
      <c r="W75" s="76"/>
      <c r="X75" s="81"/>
    </row>
    <row r="76" customFormat="false" ht="15.95" hidden="false" customHeight="true" outlineLevel="0" collapsed="false">
      <c r="A76" s="67" t="str">
        <f aca="false">'nedela rano'!X60</f>
        <v>Leitman</v>
      </c>
      <c r="B76" s="82" t="n">
        <f aca="false">F73</f>
        <v>397</v>
      </c>
      <c r="C76" s="104" t="n">
        <f aca="false">IF(B76&gt;B77,1,IF(B76=0,0,IF(B76=B77,0.5,0)))</f>
        <v>0</v>
      </c>
      <c r="D76" s="82" t="n">
        <f aca="false">F75</f>
        <v>427</v>
      </c>
      <c r="E76" s="104" t="n">
        <f aca="false">IF(D76&gt;D77,1,IF(D76=0,0,IF(D76=D77,0.5,0)))</f>
        <v>1</v>
      </c>
      <c r="F76" s="68" t="s">
        <v>30</v>
      </c>
      <c r="G76" s="68"/>
      <c r="H76" s="99" t="n">
        <f aca="false">INDEX('nedela rano'!$B$48:$Q$63,MATCH($A76,'nedela rano'!$A$48:$A$63,0),MATCH(H$71,'nedela rano'!$B$47:$Q$47,0))</f>
        <v>348</v>
      </c>
      <c r="I76" s="100" t="n">
        <f aca="false">IF(H76&gt;H77,1,IF(H76=0,0,IF(H76=H77,0.5,0)))</f>
        <v>0</v>
      </c>
      <c r="J76" s="82" t="n">
        <v>395</v>
      </c>
      <c r="K76" s="104" t="n">
        <f aca="false">IF(J76&gt;J77,1,IF(J76=0,0,IF(J76=J77,0.5,0)))</f>
        <v>0</v>
      </c>
      <c r="L76" s="82" t="n">
        <v>365</v>
      </c>
      <c r="M76" s="104" t="n">
        <f aca="false">IF(L76&gt;L77,1,IF(L76=0,0,IF(L76=L77,0.5,0)))</f>
        <v>0</v>
      </c>
      <c r="N76" s="82" t="n">
        <v>446</v>
      </c>
      <c r="O76" s="104" t="n">
        <f aca="false">IF(N76&gt;N77,1,IF(N76=0,0,IF(N76=N77,0.5,0)))</f>
        <v>1</v>
      </c>
      <c r="P76" s="82" t="n">
        <v>394</v>
      </c>
      <c r="Q76" s="104" t="n">
        <f aca="false">IF(P76&gt;P77,1,IF(P76=0,0,IF(P76=P77,0.5,0)))</f>
        <v>0</v>
      </c>
      <c r="R76" s="71" t="n">
        <f aca="false">SUM(E76+C76+I76+K76+M76+O76+Q76)</f>
        <v>2</v>
      </c>
      <c r="S76" s="72"/>
      <c r="T76" s="73" t="n">
        <f aca="false">SUM(D76+B76+H76+J76+L76+N76+P76)</f>
        <v>2772</v>
      </c>
      <c r="U76" s="74" t="n">
        <f aca="false">T76-T77</f>
        <v>-308</v>
      </c>
      <c r="W76" s="76" t="s">
        <v>81</v>
      </c>
      <c r="X76" s="77" t="str">
        <f aca="false">INDEX(A72:A87,MATCH(AC76,AA72:AA87,0))</f>
        <v>Čulen</v>
      </c>
      <c r="Y76" s="33" t="n">
        <v>27</v>
      </c>
      <c r="AA76" s="33" t="n">
        <f aca="false">R76*10000+U76</f>
        <v>19692</v>
      </c>
      <c r="AB76" s="33" t="n">
        <f aca="false">AA72</f>
        <v>60566</v>
      </c>
      <c r="AC76" s="33" t="n">
        <f aca="false">LARGE(AB76:AB83,3)</f>
        <v>50112</v>
      </c>
    </row>
    <row r="77" customFormat="false" ht="15.95" hidden="false" customHeight="true" outlineLevel="0" collapsed="false">
      <c r="A77" s="67" t="n">
        <f aca="false">B141</f>
        <v>0</v>
      </c>
      <c r="B77" s="84" t="n">
        <f aca="false">F72</f>
        <v>407</v>
      </c>
      <c r="C77" s="104"/>
      <c r="D77" s="84" t="n">
        <f aca="false">F74</f>
        <v>406</v>
      </c>
      <c r="E77" s="104"/>
      <c r="F77" s="68"/>
      <c r="G77" s="68"/>
      <c r="H77" s="99" t="n">
        <f aca="false">INDEX('nedela rano'!$B$48:$Q$63,MATCH($A76,'nedela rano'!$A$48:$A$63,0)+1,MATCH(H$71,'nedela rano'!$B$47:$Q$47,0))</f>
        <v>448</v>
      </c>
      <c r="I77" s="100"/>
      <c r="J77" s="82" t="n">
        <v>502</v>
      </c>
      <c r="K77" s="104"/>
      <c r="L77" s="82" t="n">
        <v>394</v>
      </c>
      <c r="M77" s="104"/>
      <c r="N77" s="82" t="n">
        <v>360</v>
      </c>
      <c r="O77" s="104"/>
      <c r="P77" s="82" t="n">
        <v>563</v>
      </c>
      <c r="Q77" s="104"/>
      <c r="R77" s="71"/>
      <c r="S77" s="72"/>
      <c r="T77" s="79" t="n">
        <f aca="false">SUM(D77+B77+H77+J77+L77+N77+P77)</f>
        <v>3080</v>
      </c>
      <c r="U77" s="80"/>
      <c r="W77" s="76"/>
      <c r="X77" s="81"/>
      <c r="AB77" s="33" t="n">
        <f aca="false">AA74</f>
        <v>9603</v>
      </c>
    </row>
    <row r="78" customFormat="false" ht="15.95" hidden="false" customHeight="true" outlineLevel="0" collapsed="false">
      <c r="A78" s="67" t="str">
        <f aca="false">'nedela rano'!X62</f>
        <v>Burda</v>
      </c>
      <c r="B78" s="82" t="n">
        <f aca="false">H73</f>
        <v>290</v>
      </c>
      <c r="C78" s="104" t="n">
        <f aca="false">IF(B78&gt;B79,1,IF(B78=0,0,IF(B78=B79,0.5,0)))</f>
        <v>0</v>
      </c>
      <c r="D78" s="82" t="n">
        <f aca="false">H75</f>
        <v>383</v>
      </c>
      <c r="E78" s="104" t="n">
        <f aca="false">IF(D78&gt;D79,1,IF(D78=0,0,IF(D78=D79,0.5,0)))</f>
        <v>0</v>
      </c>
      <c r="F78" s="82" t="n">
        <f aca="false">H77</f>
        <v>448</v>
      </c>
      <c r="G78" s="104" t="n">
        <f aca="false">IF(F78&gt;F79,1,IF(F78=0,0,IF(F78=F79,0.5,0)))</f>
        <v>1</v>
      </c>
      <c r="H78" s="68" t="s">
        <v>223</v>
      </c>
      <c r="I78" s="68"/>
      <c r="J78" s="82" t="n">
        <v>372</v>
      </c>
      <c r="K78" s="104" t="n">
        <f aca="false">IF(J78&gt;J79,1,IF(J78=0,0,IF(J78=J79,0.5,0)))</f>
        <v>0</v>
      </c>
      <c r="L78" s="82" t="n">
        <v>348</v>
      </c>
      <c r="M78" s="104" t="n">
        <f aca="false">IF(L78&gt;L79,1,IF(L78=0,0,IF(L78=L79,0.5,0)))</f>
        <v>0</v>
      </c>
      <c r="N78" s="82" t="n">
        <v>322</v>
      </c>
      <c r="O78" s="104" t="n">
        <f aca="false">IF(N78&gt;N79,1,IF(N78=0,0,IF(N78=N79,0.5,0)))</f>
        <v>0</v>
      </c>
      <c r="P78" s="82" t="n">
        <v>375</v>
      </c>
      <c r="Q78" s="104" t="n">
        <f aca="false">IF(P78&gt;P79,1,IF(P78=0,0,IF(P78=P79,0.5,0)))</f>
        <v>0</v>
      </c>
      <c r="R78" s="71" t="n">
        <f aca="false">SUM(E78+G78+C78+K78+M78+O78+Q78)</f>
        <v>1</v>
      </c>
      <c r="S78" s="72"/>
      <c r="T78" s="73" t="n">
        <f aca="false">SUM(D78+F78+B78+J78+L78+N78+P78)</f>
        <v>2538</v>
      </c>
      <c r="U78" s="74" t="n">
        <f aca="false">T78-T79</f>
        <v>-424</v>
      </c>
      <c r="W78" s="76" t="s">
        <v>85</v>
      </c>
      <c r="X78" s="77" t="str">
        <f aca="false">INDEX(A72:A87,MATCH(AC78,AA72:AA87,0))</f>
        <v>Králiková</v>
      </c>
      <c r="Y78" s="33" t="n">
        <v>28</v>
      </c>
      <c r="AA78" s="33" t="n">
        <f aca="false">R78*10000+U78</f>
        <v>9576</v>
      </c>
      <c r="AB78" s="33" t="n">
        <f aca="false">AA76</f>
        <v>19692</v>
      </c>
      <c r="AC78" s="33" t="n">
        <f aca="false">LARGE(AB76:AB83,4)</f>
        <v>40159</v>
      </c>
    </row>
    <row r="79" customFormat="false" ht="15.95" hidden="false" customHeight="true" outlineLevel="0" collapsed="false">
      <c r="A79" s="67" t="n">
        <f aca="false">B143</f>
        <v>0</v>
      </c>
      <c r="B79" s="84" t="n">
        <f aca="false">H72</f>
        <v>544</v>
      </c>
      <c r="C79" s="104"/>
      <c r="D79" s="84" t="n">
        <f aca="false">H74</f>
        <v>425</v>
      </c>
      <c r="E79" s="104"/>
      <c r="F79" s="84" t="n">
        <f aca="false">H76</f>
        <v>348</v>
      </c>
      <c r="G79" s="104"/>
      <c r="H79" s="68"/>
      <c r="I79" s="68"/>
      <c r="J79" s="82" t="n">
        <v>398</v>
      </c>
      <c r="K79" s="104"/>
      <c r="L79" s="82" t="n">
        <v>473</v>
      </c>
      <c r="M79" s="104"/>
      <c r="N79" s="82" t="n">
        <v>371</v>
      </c>
      <c r="O79" s="104"/>
      <c r="P79" s="82" t="n">
        <v>403</v>
      </c>
      <c r="Q79" s="104"/>
      <c r="R79" s="71"/>
      <c r="S79" s="72"/>
      <c r="T79" s="79" t="n">
        <f aca="false">SUM(D79+F79+B79+J79+L79+N79+P79)</f>
        <v>2962</v>
      </c>
      <c r="U79" s="80"/>
      <c r="W79" s="76"/>
      <c r="X79" s="81"/>
      <c r="AB79" s="33" t="n">
        <f aca="false">AA78</f>
        <v>9576</v>
      </c>
    </row>
    <row r="80" customFormat="false" ht="15.95" hidden="false" customHeight="true" outlineLevel="0" collapsed="false">
      <c r="A80" s="67" t="str">
        <f aca="false">'nedela rano'!X78</f>
        <v>Čulen</v>
      </c>
      <c r="B80" s="82" t="n">
        <f aca="false">J73</f>
        <v>356</v>
      </c>
      <c r="C80" s="104" t="n">
        <f aca="false">IF(B80&gt;B81,1,IF(B80=0,0,IF(B80=B81,0.5,0)))</f>
        <v>0</v>
      </c>
      <c r="D80" s="82" t="n">
        <f aca="false">J75</f>
        <v>379</v>
      </c>
      <c r="E80" s="104" t="n">
        <f aca="false">IF(D80&gt;D81,1,IF(D80=0,0,IF(D80=D81,0.5,0)))</f>
        <v>1</v>
      </c>
      <c r="F80" s="82" t="n">
        <f aca="false">J77</f>
        <v>502</v>
      </c>
      <c r="G80" s="104" t="n">
        <f aca="false">IF(F80&gt;F81,1,IF(F80=0,0,IF(F80=F81,0.5,0)))</f>
        <v>1</v>
      </c>
      <c r="H80" s="82" t="n">
        <f aca="false">J79</f>
        <v>398</v>
      </c>
      <c r="I80" s="104" t="n">
        <f aca="false">IF(H80&gt;H81,1,IF(H80=0,0,IF(H80=H81,0.5,0)))</f>
        <v>1</v>
      </c>
      <c r="J80" s="68"/>
      <c r="K80" s="68"/>
      <c r="L80" s="99" t="n">
        <f aca="false">INDEX('nedela rano'!$B$70:$Q$85,MATCH($A80,'nedela rano'!$A$70:$A$85,0),MATCH(L$71,'nedela rano'!$B$69:$Q$69,0))</f>
        <v>396</v>
      </c>
      <c r="M80" s="107" t="n">
        <f aca="false">IF(L80&gt;L81,1,IF(L80=0,0,IF(L80=L81,0.5,0)))</f>
        <v>1</v>
      </c>
      <c r="N80" s="99" t="n">
        <f aca="false">INDEX('nedela rano'!$B$70:$Q$85,MATCH($A80,'nedela rano'!$A$70:$A$85,0),MATCH(N$71,'nedela rano'!$B$69:$Q$69,0))</f>
        <v>442</v>
      </c>
      <c r="O80" s="107" t="n">
        <f aca="false">IF(N80&gt;N81,1,IF(N80=0,0,IF(N80=N81,0.5,0)))</f>
        <v>0</v>
      </c>
      <c r="P80" s="99" t="n">
        <f aca="false">INDEX('nedela rano'!$B$70:$Q$85,MATCH($A80,'nedela rano'!$A$70:$A$85,0),MATCH(P$71,'nedela rano'!$B$69:$Q$69,0))</f>
        <v>477</v>
      </c>
      <c r="Q80" s="107" t="n">
        <f aca="false">IF(P80&gt;P81,1,IF(P80=0,0,IF(P80=P81,0.5,0)))</f>
        <v>1</v>
      </c>
      <c r="R80" s="71" t="n">
        <f aca="false">SUM(E80+G80+I80+C80+M80+O80+Q80)</f>
        <v>5</v>
      </c>
      <c r="S80" s="72"/>
      <c r="T80" s="73" t="n">
        <f aca="false">SUM(D80+F80+H80+B80+L80+N80+P80)</f>
        <v>2950</v>
      </c>
      <c r="U80" s="74" t="n">
        <f aca="false">T80-T81</f>
        <v>112</v>
      </c>
      <c r="W80" s="76" t="s">
        <v>75</v>
      </c>
      <c r="X80" s="85" t="str">
        <f aca="false">INDEX(A72:A87,MATCH(AC80,AA72:AA87,0))</f>
        <v>Heriban</v>
      </c>
      <c r="Y80" s="33" t="n">
        <v>29</v>
      </c>
      <c r="AA80" s="33" t="n">
        <f aca="false">R80*10000+U80</f>
        <v>50112</v>
      </c>
      <c r="AB80" s="33" t="n">
        <f aca="false">AA80</f>
        <v>50112</v>
      </c>
      <c r="AC80" s="33" t="n">
        <f aca="false">LARGE(AB76:AB83,5)</f>
        <v>39952</v>
      </c>
    </row>
    <row r="81" customFormat="false" ht="15.95" hidden="false" customHeight="true" outlineLevel="0" collapsed="false">
      <c r="A81" s="67" t="n">
        <f aca="false">B145</f>
        <v>0</v>
      </c>
      <c r="B81" s="84" t="n">
        <f aca="false">J72</f>
        <v>475</v>
      </c>
      <c r="C81" s="104"/>
      <c r="D81" s="84" t="n">
        <f aca="false">J74</f>
        <v>359</v>
      </c>
      <c r="E81" s="104"/>
      <c r="F81" s="84" t="n">
        <f aca="false">J76</f>
        <v>395</v>
      </c>
      <c r="G81" s="104"/>
      <c r="H81" s="84" t="n">
        <f aca="false">J78</f>
        <v>372</v>
      </c>
      <c r="I81" s="104"/>
      <c r="J81" s="68"/>
      <c r="K81" s="68"/>
      <c r="L81" s="99" t="n">
        <f aca="false">INDEX('nedela rano'!$B$70:$Q$85,MATCH($A80,'nedela rano'!$A$70:$A$85,0)+1,MATCH(L$71,'nedela rano'!$B$69:$Q$69,0))</f>
        <v>379</v>
      </c>
      <c r="M81" s="107"/>
      <c r="N81" s="99" t="n">
        <f aca="false">INDEX('nedela rano'!$B$70:$Q$85,MATCH($A80,'nedela rano'!$A$70:$A$85,0)+1,MATCH(N$71,'nedela rano'!$B$69:$Q$69,0))</f>
        <v>489</v>
      </c>
      <c r="O81" s="107"/>
      <c r="P81" s="99" t="n">
        <f aca="false">INDEX('nedela rano'!$B$70:$Q$85,MATCH($A80,'nedela rano'!$A$70:$A$85,0)+1,MATCH(P$71,'nedela rano'!$B$69:$Q$69,0))</f>
        <v>369</v>
      </c>
      <c r="Q81" s="107"/>
      <c r="R81" s="71"/>
      <c r="S81" s="72"/>
      <c r="T81" s="79" t="n">
        <f aca="false">SUM(D81+F81+H81+B81+L81+N81+P81)</f>
        <v>2838</v>
      </c>
      <c r="U81" s="80"/>
      <c r="W81" s="76"/>
      <c r="X81" s="81"/>
      <c r="AB81" s="33" t="n">
        <f aca="false">AA82</f>
        <v>50340</v>
      </c>
    </row>
    <row r="82" customFormat="false" ht="15.95" hidden="false" customHeight="true" outlineLevel="0" collapsed="false">
      <c r="A82" s="67" t="str">
        <f aca="false">'nedela rano'!X80</f>
        <v>Šimko</v>
      </c>
      <c r="B82" s="82" t="n">
        <f aca="false">L73</f>
        <v>396</v>
      </c>
      <c r="C82" s="104" t="n">
        <f aca="false">IF(B82&gt;B83,1,IF(B82=0,0,IF(B82=B83,0.5,0)))</f>
        <v>1</v>
      </c>
      <c r="D82" s="82" t="n">
        <f aca="false">L75</f>
        <v>546</v>
      </c>
      <c r="E82" s="104" t="n">
        <f aca="false">IF(D82&gt;D83,1,IF(D82=0,0,IF(D82=D83,0.5,0)))</f>
        <v>1</v>
      </c>
      <c r="F82" s="82" t="n">
        <f aca="false">L77</f>
        <v>394</v>
      </c>
      <c r="G82" s="104" t="n">
        <f aca="false">IF(F82&gt;F83,1,IF(F82=0,0,IF(F82=F83,0.5,0)))</f>
        <v>1</v>
      </c>
      <c r="H82" s="82" t="n">
        <f aca="false">L79</f>
        <v>473</v>
      </c>
      <c r="I82" s="104" t="n">
        <f aca="false">IF(H82&gt;H83,1,IF(H82=0,0,IF(H82=H83,0.5,0)))</f>
        <v>1</v>
      </c>
      <c r="J82" s="103" t="n">
        <f aca="false">L81</f>
        <v>379</v>
      </c>
      <c r="K82" s="108" t="n">
        <f aca="false">IF(J82&gt;J83,1,IF(J82=0,0,IF(J82=J83,0.5,0)))</f>
        <v>0</v>
      </c>
      <c r="L82" s="68" t="s">
        <v>34</v>
      </c>
      <c r="M82" s="68"/>
      <c r="N82" s="99" t="n">
        <f aca="false">INDEX('nedela rano'!$B$70:$Q$85,MATCH($A82,'nedela rano'!$A$70:$A$85,0),MATCH(N$71,'nedela rano'!$B$69:$Q$69,0))</f>
        <v>361</v>
      </c>
      <c r="O82" s="100" t="n">
        <f aca="false">IF(N82&gt;N83,1,IF(N82=0,0,IF(N82=N83,0.5,0)))</f>
        <v>0</v>
      </c>
      <c r="P82" s="99" t="n">
        <f aca="false">INDEX('nedela rano'!$B$70:$Q$85,MATCH($A82,'nedela rano'!$A$70:$A$85,0),MATCH(P$71,'nedela rano'!$B$69:$Q$69,0))</f>
        <v>420</v>
      </c>
      <c r="Q82" s="100" t="n">
        <f aca="false">IF(P82&gt;P83,1,IF(P82=0,0,IF(P82=P83,0.5,0)))</f>
        <v>1</v>
      </c>
      <c r="R82" s="71" t="n">
        <f aca="false">SUM(E82+G82+I82+K82+C82+O82+Q82)</f>
        <v>5</v>
      </c>
      <c r="S82" s="72"/>
      <c r="T82" s="73" t="n">
        <f aca="false">SUM(D82+F82+H82+J82+B82+N82+P82)</f>
        <v>2969</v>
      </c>
      <c r="U82" s="74" t="n">
        <f aca="false">T82-T83</f>
        <v>340</v>
      </c>
      <c r="W82" s="76" t="s">
        <v>79</v>
      </c>
      <c r="X82" s="85" t="str">
        <f aca="false">INDEX(A72:A87,MATCH(AC82,AA72:AA87,0))</f>
        <v>Leitman</v>
      </c>
      <c r="Y82" s="33" t="n">
        <v>30</v>
      </c>
      <c r="AA82" s="33" t="n">
        <f aca="false">R82*10000+U82</f>
        <v>50340</v>
      </c>
      <c r="AB82" s="33" t="n">
        <f aca="false">AA84</f>
        <v>39952</v>
      </c>
      <c r="AC82" s="33" t="n">
        <f aca="false">LARGE(AB76:AB83,6)</f>
        <v>19692</v>
      </c>
    </row>
    <row r="83" customFormat="false" ht="15.95" hidden="false" customHeight="true" outlineLevel="0" collapsed="false">
      <c r="A83" s="67" t="n">
        <f aca="false">B147</f>
        <v>0</v>
      </c>
      <c r="B83" s="84" t="n">
        <f aca="false">L72</f>
        <v>373</v>
      </c>
      <c r="C83" s="104"/>
      <c r="D83" s="84" t="n">
        <f aca="false">L74</f>
        <v>341</v>
      </c>
      <c r="E83" s="104"/>
      <c r="F83" s="84" t="n">
        <f aca="false">L76</f>
        <v>365</v>
      </c>
      <c r="G83" s="104"/>
      <c r="H83" s="84" t="n">
        <f aca="false">L78</f>
        <v>348</v>
      </c>
      <c r="I83" s="104"/>
      <c r="J83" s="105" t="n">
        <f aca="false">L80</f>
        <v>396</v>
      </c>
      <c r="K83" s="108"/>
      <c r="L83" s="68"/>
      <c r="M83" s="68"/>
      <c r="N83" s="99" t="n">
        <f aca="false">INDEX('nedela rano'!$B$70:$Q$85,MATCH($A82,'nedela rano'!$A$70:$A$85,0)+1,MATCH(N$71,'nedela rano'!$B$69:$Q$69,0))</f>
        <v>429</v>
      </c>
      <c r="O83" s="100"/>
      <c r="P83" s="99" t="n">
        <f aca="false">INDEX('nedela rano'!$B$70:$Q$85,MATCH($A82,'nedela rano'!$A$70:$A$85,0)+1,MATCH(P$71,'nedela rano'!$B$69:$Q$69,0))</f>
        <v>377</v>
      </c>
      <c r="Q83" s="100"/>
      <c r="R83" s="71"/>
      <c r="S83" s="72"/>
      <c r="T83" s="79" t="n">
        <f aca="false">SUM(D83+F83+H83+J83+B83+N83+P83)</f>
        <v>2629</v>
      </c>
      <c r="U83" s="80"/>
      <c r="W83" s="76"/>
      <c r="X83" s="81"/>
      <c r="AB83" s="33" t="n">
        <f aca="false">AA86</f>
        <v>40159</v>
      </c>
    </row>
    <row r="84" customFormat="false" ht="15.95" hidden="false" customHeight="true" outlineLevel="0" collapsed="false">
      <c r="A84" s="67" t="str">
        <f aca="false">'nedela rano'!X82</f>
        <v>Heriban</v>
      </c>
      <c r="B84" s="82" t="n">
        <f aca="false">N73</f>
        <v>328</v>
      </c>
      <c r="C84" s="104" t="n">
        <f aca="false">IF(B84&gt;B85,1,IF(B84=0,0,IF(B84=B85,0.5,0)))</f>
        <v>0</v>
      </c>
      <c r="D84" s="82" t="n">
        <f aca="false">N75</f>
        <v>404</v>
      </c>
      <c r="E84" s="104" t="n">
        <f aca="false">IF(D84&gt;D85,1,IF(D84=0,0,IF(D84=D85,0.5,0)))</f>
        <v>1</v>
      </c>
      <c r="F84" s="82" t="n">
        <f aca="false">N77</f>
        <v>360</v>
      </c>
      <c r="G84" s="104" t="n">
        <f aca="false">IF(F84&gt;F85,1,IF(F84=0,0,IF(F84=F85,0.5,0)))</f>
        <v>0</v>
      </c>
      <c r="H84" s="82" t="n">
        <f aca="false">N79</f>
        <v>371</v>
      </c>
      <c r="I84" s="104" t="n">
        <f aca="false">IF(H84&gt;H85,1,IF(H84=0,0,IF(H84=H85,0.5,0)))</f>
        <v>1</v>
      </c>
      <c r="J84" s="103" t="n">
        <f aca="false">N81</f>
        <v>489</v>
      </c>
      <c r="K84" s="108" t="n">
        <f aca="false">IF(J84&gt;J85,1,IF(J84=0,0,IF(J84=J85,0.5,0)))</f>
        <v>1</v>
      </c>
      <c r="L84" s="82" t="n">
        <f aca="false">N83</f>
        <v>429</v>
      </c>
      <c r="M84" s="104" t="n">
        <f aca="false">IF(L84&gt;L85,1,IF(L84=0,0,IF(L84=L85,0.5,0)))</f>
        <v>1</v>
      </c>
      <c r="N84" s="68"/>
      <c r="O84" s="68"/>
      <c r="P84" s="99" t="n">
        <f aca="false">INDEX('nedela rano'!$B$70:$Q$85,MATCH($A84,'nedela rano'!$A$70:$A$85,0),MATCH(P$71,'nedela rano'!$B$69:$Q$69,0))</f>
        <v>362</v>
      </c>
      <c r="Q84" s="100" t="n">
        <f aca="false">IF(P84&gt;P85,1,IF(P84=0,0,IF(P84=P85,0.5,0)))</f>
        <v>0</v>
      </c>
      <c r="R84" s="71" t="n">
        <f aca="false">SUM(E84+G84+I84+K84+M84+C84+Q84)</f>
        <v>4</v>
      </c>
      <c r="S84" s="72"/>
      <c r="T84" s="73" t="n">
        <f aca="false">SUM(D84+F84+H84+J84+L84+B84+P84)</f>
        <v>2743</v>
      </c>
      <c r="U84" s="74" t="n">
        <f aca="false">T84-T85</f>
        <v>-48</v>
      </c>
      <c r="W84" s="76" t="s">
        <v>83</v>
      </c>
      <c r="X84" s="85" t="str">
        <f aca="false">INDEX(A72:A87,MATCH(AC84,AA72:AA87,0))</f>
        <v>Smatana</v>
      </c>
      <c r="Y84" s="33" t="n">
        <v>31</v>
      </c>
      <c r="AA84" s="33" t="n">
        <f aca="false">R84*10000+U84</f>
        <v>39952</v>
      </c>
      <c r="AC84" s="33" t="n">
        <f aca="false">LARGE(AB76:AB83,7)</f>
        <v>9603</v>
      </c>
    </row>
    <row r="85" customFormat="false" ht="15.95" hidden="false" customHeight="true" outlineLevel="0" collapsed="false">
      <c r="A85" s="67" t="n">
        <f aca="false">B149</f>
        <v>0</v>
      </c>
      <c r="B85" s="84" t="n">
        <f aca="false">N72</f>
        <v>379</v>
      </c>
      <c r="C85" s="104"/>
      <c r="D85" s="84" t="n">
        <f aca="false">N74</f>
        <v>379</v>
      </c>
      <c r="E85" s="104"/>
      <c r="F85" s="84" t="n">
        <f aca="false">N76</f>
        <v>446</v>
      </c>
      <c r="G85" s="104"/>
      <c r="H85" s="84" t="n">
        <f aca="false">N78</f>
        <v>322</v>
      </c>
      <c r="I85" s="104"/>
      <c r="J85" s="105" t="n">
        <f aca="false">N80</f>
        <v>442</v>
      </c>
      <c r="K85" s="108"/>
      <c r="L85" s="84" t="n">
        <f aca="false">N82</f>
        <v>361</v>
      </c>
      <c r="M85" s="104"/>
      <c r="N85" s="68"/>
      <c r="O85" s="68"/>
      <c r="P85" s="99" t="n">
        <f aca="false">INDEX('nedela rano'!$B$70:$Q$85,MATCH($A84,'nedela rano'!$A$70:$A$85,0)+1,MATCH(P$71,'nedela rano'!$B$69:$Q$69,0))</f>
        <v>462</v>
      </c>
      <c r="Q85" s="100"/>
      <c r="R85" s="71"/>
      <c r="S85" s="72"/>
      <c r="T85" s="79" t="n">
        <f aca="false">SUM(D85+F85+H85+J85+L85+B85+P85)</f>
        <v>2791</v>
      </c>
      <c r="U85" s="80"/>
      <c r="W85" s="76"/>
      <c r="X85" s="81"/>
    </row>
    <row r="86" customFormat="false" ht="15.95" hidden="false" customHeight="true" outlineLevel="0" collapsed="false">
      <c r="A86" s="67" t="str">
        <f aca="false">'nedela rano'!X84</f>
        <v>Králiková</v>
      </c>
      <c r="B86" s="82" t="n">
        <f aca="false">P73</f>
        <v>386</v>
      </c>
      <c r="C86" s="104" t="n">
        <f aca="false">IF(B86&gt;B87,1,IF(B86=0,0,IF(B86=B87,0.5,0)))</f>
        <v>0</v>
      </c>
      <c r="D86" s="82" t="n">
        <f aca="false">P75</f>
        <v>379</v>
      </c>
      <c r="E86" s="104" t="n">
        <f aca="false">IF(D86&gt;D87,1,IF(D86=0,0,IF(D86=D87,0.5,0)))</f>
        <v>1</v>
      </c>
      <c r="F86" s="82" t="n">
        <f aca="false">P77</f>
        <v>563</v>
      </c>
      <c r="G86" s="104" t="n">
        <f aca="false">IF(F86&gt;F87,1,IF(F86=0,0,IF(F86=F87,0.5,0)))</f>
        <v>1</v>
      </c>
      <c r="H86" s="82" t="n">
        <f aca="false">P79</f>
        <v>403</v>
      </c>
      <c r="I86" s="104" t="n">
        <f aca="false">IF(H86&gt;H87,1,IF(H86=0,0,IF(H86=H87,0.5,0)))</f>
        <v>1</v>
      </c>
      <c r="J86" s="103" t="n">
        <f aca="false">P81</f>
        <v>369</v>
      </c>
      <c r="K86" s="108" t="n">
        <f aca="false">IF(J86&gt;J87,1,IF(J86=0,0,IF(J86=J87,0.5,0)))</f>
        <v>0</v>
      </c>
      <c r="L86" s="82" t="n">
        <f aca="false">P83</f>
        <v>377</v>
      </c>
      <c r="M86" s="104" t="n">
        <f aca="false">IF(L86&gt;L87,1,IF(L86=0,0,IF(L86=L87,0.5,0)))</f>
        <v>0</v>
      </c>
      <c r="N86" s="82" t="n">
        <f aca="false">P85</f>
        <v>462</v>
      </c>
      <c r="O86" s="104" t="n">
        <f aca="false">IF(N86&gt;N87,1,IF(N86=0,0,IF(N86=N87,0.5,0)))</f>
        <v>1</v>
      </c>
      <c r="P86" s="68" t="s">
        <v>235</v>
      </c>
      <c r="Q86" s="68"/>
      <c r="R86" s="71" t="n">
        <f aca="false">SUM(E86+G86+I86+K86+M86+O86+C86)</f>
        <v>4</v>
      </c>
      <c r="S86" s="72"/>
      <c r="T86" s="73" t="n">
        <f aca="false">SUM(D86+F86+H86+J86+L86+N86+B86)</f>
        <v>2939</v>
      </c>
      <c r="U86" s="74" t="n">
        <f aca="false">T86-T87</f>
        <v>159</v>
      </c>
      <c r="W86" s="76" t="s">
        <v>87</v>
      </c>
      <c r="X86" s="85" t="str">
        <f aca="false">INDEX(A72:A87,MATCH(AC86,AA72:AA87,0))</f>
        <v>Burda</v>
      </c>
      <c r="Y86" s="33" t="n">
        <v>32</v>
      </c>
      <c r="AA86" s="33" t="n">
        <f aca="false">R86*10000+U86</f>
        <v>40159</v>
      </c>
      <c r="AC86" s="33" t="n">
        <f aca="false">LARGE(AB76:AB83,8)</f>
        <v>9576</v>
      </c>
    </row>
    <row r="87" customFormat="false" ht="15.95" hidden="false" customHeight="true" outlineLevel="0" collapsed="false">
      <c r="A87" s="67" t="n">
        <f aca="false">B151</f>
        <v>0</v>
      </c>
      <c r="B87" s="84" t="n">
        <f aca="false">P72</f>
        <v>409</v>
      </c>
      <c r="C87" s="104"/>
      <c r="D87" s="84" t="n">
        <f aca="false">P74</f>
        <v>343</v>
      </c>
      <c r="E87" s="104"/>
      <c r="F87" s="84" t="n">
        <f aca="false">P76</f>
        <v>394</v>
      </c>
      <c r="G87" s="104"/>
      <c r="H87" s="84" t="n">
        <f aca="false">P78</f>
        <v>375</v>
      </c>
      <c r="I87" s="104"/>
      <c r="J87" s="105" t="n">
        <f aca="false">P80</f>
        <v>477</v>
      </c>
      <c r="K87" s="108"/>
      <c r="L87" s="84" t="n">
        <f aca="false">P82</f>
        <v>420</v>
      </c>
      <c r="M87" s="104"/>
      <c r="N87" s="84" t="n">
        <f aca="false">P84</f>
        <v>362</v>
      </c>
      <c r="O87" s="104"/>
      <c r="P87" s="68"/>
      <c r="Q87" s="68"/>
      <c r="R87" s="71"/>
      <c r="S87" s="72"/>
      <c r="T87" s="79" t="n">
        <f aca="false">SUM(D87+F87+H87+J87+L87+N87+B87)</f>
        <v>2780</v>
      </c>
      <c r="U87" s="80"/>
      <c r="W87" s="86"/>
      <c r="X87" s="87"/>
    </row>
    <row r="89" customFormat="false" ht="18" hidden="false" customHeight="false" outlineLevel="0" collapsed="false">
      <c r="A89" s="88" t="s">
        <v>41</v>
      </c>
      <c r="B89" s="89"/>
      <c r="C89" s="90"/>
      <c r="D89" s="89" t="str">
        <f aca="false">CONCATENATE(LEFT(A72,3),"-",LEFT(A86,3))</f>
        <v>Peš-Krá</v>
      </c>
      <c r="E89" s="91"/>
      <c r="F89" s="89"/>
      <c r="G89" s="90"/>
      <c r="H89" s="89" t="str">
        <f aca="false">CONCATENATE(LEFT(A74,3),"-",LEFT(A84,3))</f>
        <v>Sma-Her</v>
      </c>
      <c r="I89" s="90"/>
      <c r="J89" s="89"/>
      <c r="K89" s="90"/>
      <c r="L89" s="89" t="str">
        <f aca="false">CONCATENATE(LEFT(A76,3),"-",LEFT(A82,3))</f>
        <v>Lei-Šim</v>
      </c>
      <c r="M89" s="91"/>
      <c r="N89" s="89"/>
      <c r="O89" s="90"/>
      <c r="P89" s="89" t="str">
        <f aca="false">CONCATENATE(LEFT(A78,3),"-",LEFT(A80,3))</f>
        <v>Bur-Čul</v>
      </c>
      <c r="Q89" s="90"/>
    </row>
    <row r="90" customFormat="false" ht="18" hidden="false" customHeight="false" outlineLevel="0" collapsed="false">
      <c r="A90" s="92" t="s">
        <v>43</v>
      </c>
      <c r="B90" s="93"/>
      <c r="C90" s="94"/>
      <c r="D90" s="93" t="str">
        <f aca="false">CONCATENATE(LEFT(A86,3),"-",LEFT(A78,3))</f>
        <v>Krá-Bur</v>
      </c>
      <c r="E90" s="95"/>
      <c r="F90" s="93"/>
      <c r="G90" s="94"/>
      <c r="H90" s="93" t="str">
        <f aca="false">CONCATENATE(LEFT(A80,3),"-",LEFT(A76,3))</f>
        <v>Čul-Lei</v>
      </c>
      <c r="I90" s="94"/>
      <c r="J90" s="93"/>
      <c r="K90" s="94"/>
      <c r="L90" s="93" t="str">
        <f aca="false">CONCATENATE(LEFT(A82,3),"-",LEFT(A74,3))</f>
        <v>Šim-Sma</v>
      </c>
      <c r="M90" s="95"/>
      <c r="N90" s="93"/>
      <c r="O90" s="94"/>
      <c r="P90" s="93" t="str">
        <f aca="false">CONCATENATE(LEFT(A84,3),"-",LEFT(A72,3))</f>
        <v>Her-Peš</v>
      </c>
      <c r="Q90" s="94"/>
    </row>
    <row r="91" customFormat="false" ht="18" hidden="false" customHeight="false" outlineLevel="0" collapsed="false">
      <c r="A91" s="88" t="s">
        <v>45</v>
      </c>
      <c r="B91" s="89"/>
      <c r="C91" s="90"/>
      <c r="D91" s="89" t="str">
        <f aca="false">CONCATENATE(LEFT(A78,3),"-",LEFT(A84,3))</f>
        <v>Bur-Her</v>
      </c>
      <c r="E91" s="91"/>
      <c r="F91" s="89"/>
      <c r="G91" s="90"/>
      <c r="H91" s="89" t="str">
        <f aca="false">CONCATENATE(LEFT(A72,3),"-",LEFT(A82,3))</f>
        <v>Peš-Šim</v>
      </c>
      <c r="I91" s="90"/>
      <c r="J91" s="89"/>
      <c r="K91" s="90"/>
      <c r="L91" s="89" t="str">
        <f aca="false">CONCATENATE(LEFT(A74,3),"-",LEFT(A80,3))</f>
        <v>Sma-Čul</v>
      </c>
      <c r="M91" s="91"/>
      <c r="N91" s="89"/>
      <c r="O91" s="90"/>
      <c r="P91" s="89" t="str">
        <f aca="false">CONCATENATE(LEFT(A76,3),"-",LEFT(A86,3))</f>
        <v>Lei-Krá</v>
      </c>
      <c r="Q91" s="90"/>
    </row>
    <row r="92" customFormat="false" ht="18" hidden="false" customHeight="false" outlineLevel="0" collapsed="false">
      <c r="A92" s="92" t="s">
        <v>47</v>
      </c>
      <c r="B92" s="93"/>
      <c r="C92" s="94"/>
      <c r="D92" s="93" t="str">
        <f aca="false">CONCATENATE(LEFT(A84,3),"-",LEFT(A76,3))</f>
        <v>Her-Lei</v>
      </c>
      <c r="E92" s="95"/>
      <c r="F92" s="93"/>
      <c r="G92" s="94"/>
      <c r="H92" s="93" t="str">
        <f aca="false">CONCATENATE(LEFT(A86,3),"-",LEFT(A74,3))</f>
        <v>Krá-Sma</v>
      </c>
      <c r="I92" s="94"/>
      <c r="J92" s="93"/>
      <c r="K92" s="94"/>
      <c r="L92" s="93" t="str">
        <f aca="false">CONCATENATE(LEFT(A80,3),"-",LEFT(A72,3))</f>
        <v>Čul-Peš</v>
      </c>
      <c r="M92" s="95"/>
      <c r="N92" s="93"/>
      <c r="O92" s="94"/>
      <c r="P92" s="93" t="str">
        <f aca="false">CONCATENATE(LEFT(A82,3),"-",LEFT(A78,3))</f>
        <v>Šim-Bur</v>
      </c>
      <c r="Q92" s="94"/>
    </row>
  </sheetData>
  <mergeCells count="384">
    <mergeCell ref="B4:C4"/>
    <mergeCell ref="D4:E4"/>
    <mergeCell ref="F4:G4"/>
    <mergeCell ref="H4:I4"/>
    <mergeCell ref="J4:K4"/>
    <mergeCell ref="L4:M4"/>
    <mergeCell ref="N4:O4"/>
    <mergeCell ref="P4:Q4"/>
    <mergeCell ref="A5:A6"/>
    <mergeCell ref="B5:C6"/>
    <mergeCell ref="E5:E6"/>
    <mergeCell ref="G5:G6"/>
    <mergeCell ref="I5:I6"/>
    <mergeCell ref="K5:K6"/>
    <mergeCell ref="M5:M6"/>
    <mergeCell ref="O5:O6"/>
    <mergeCell ref="Q5:Q6"/>
    <mergeCell ref="R5:R6"/>
    <mergeCell ref="S5:S6"/>
    <mergeCell ref="A7:A8"/>
    <mergeCell ref="C7:C8"/>
    <mergeCell ref="D7:E8"/>
    <mergeCell ref="G7:G8"/>
    <mergeCell ref="I7:I8"/>
    <mergeCell ref="K7:K8"/>
    <mergeCell ref="M7:M8"/>
    <mergeCell ref="O7:O8"/>
    <mergeCell ref="Q7:Q8"/>
    <mergeCell ref="R7:R8"/>
    <mergeCell ref="S7:S8"/>
    <mergeCell ref="A9:A10"/>
    <mergeCell ref="C9:C10"/>
    <mergeCell ref="E9:E10"/>
    <mergeCell ref="F9:G10"/>
    <mergeCell ref="I9:I10"/>
    <mergeCell ref="K9:K10"/>
    <mergeCell ref="M9:M10"/>
    <mergeCell ref="O9:O10"/>
    <mergeCell ref="Q9:Q10"/>
    <mergeCell ref="R9:R10"/>
    <mergeCell ref="S9:S10"/>
    <mergeCell ref="A11:A12"/>
    <mergeCell ref="C11:C12"/>
    <mergeCell ref="E11:E12"/>
    <mergeCell ref="G11:G12"/>
    <mergeCell ref="H11:I12"/>
    <mergeCell ref="K11:K12"/>
    <mergeCell ref="M11:M12"/>
    <mergeCell ref="O11:O12"/>
    <mergeCell ref="Q11:Q12"/>
    <mergeCell ref="R11:R12"/>
    <mergeCell ref="S11:S12"/>
    <mergeCell ref="A13:A14"/>
    <mergeCell ref="C13:C14"/>
    <mergeCell ref="E13:E14"/>
    <mergeCell ref="G13:G14"/>
    <mergeCell ref="I13:I14"/>
    <mergeCell ref="J13:K14"/>
    <mergeCell ref="M13:M14"/>
    <mergeCell ref="O13:O14"/>
    <mergeCell ref="Q13:Q14"/>
    <mergeCell ref="R13:R14"/>
    <mergeCell ref="S13:S14"/>
    <mergeCell ref="A15:A16"/>
    <mergeCell ref="C15:C16"/>
    <mergeCell ref="E15:E16"/>
    <mergeCell ref="G15:G16"/>
    <mergeCell ref="I15:I16"/>
    <mergeCell ref="K15:K16"/>
    <mergeCell ref="L15:M16"/>
    <mergeCell ref="O15:O16"/>
    <mergeCell ref="Q15:Q16"/>
    <mergeCell ref="R15:R16"/>
    <mergeCell ref="S15:S16"/>
    <mergeCell ref="A17:A18"/>
    <mergeCell ref="C17:C18"/>
    <mergeCell ref="E17:E18"/>
    <mergeCell ref="G17:G18"/>
    <mergeCell ref="I17:I18"/>
    <mergeCell ref="K17:K18"/>
    <mergeCell ref="M17:M18"/>
    <mergeCell ref="N17:O18"/>
    <mergeCell ref="Q17:Q18"/>
    <mergeCell ref="R17:R18"/>
    <mergeCell ref="S17:S18"/>
    <mergeCell ref="A19:A20"/>
    <mergeCell ref="C19:C20"/>
    <mergeCell ref="E19:E20"/>
    <mergeCell ref="G19:G20"/>
    <mergeCell ref="I19:I20"/>
    <mergeCell ref="K19:K20"/>
    <mergeCell ref="M19:M20"/>
    <mergeCell ref="O19:O20"/>
    <mergeCell ref="P19:Q20"/>
    <mergeCell ref="R19:R20"/>
    <mergeCell ref="S19:S20"/>
    <mergeCell ref="B26:C26"/>
    <mergeCell ref="D26:E26"/>
    <mergeCell ref="F26:G26"/>
    <mergeCell ref="H26:I26"/>
    <mergeCell ref="J26:K26"/>
    <mergeCell ref="L26:M26"/>
    <mergeCell ref="N26:O26"/>
    <mergeCell ref="P26:Q26"/>
    <mergeCell ref="A27:A28"/>
    <mergeCell ref="B27:C28"/>
    <mergeCell ref="E27:E28"/>
    <mergeCell ref="G27:G28"/>
    <mergeCell ref="I27:I28"/>
    <mergeCell ref="K27:K28"/>
    <mergeCell ref="M27:M28"/>
    <mergeCell ref="O27:O28"/>
    <mergeCell ref="Q27:Q28"/>
    <mergeCell ref="R27:R28"/>
    <mergeCell ref="S27:S28"/>
    <mergeCell ref="A29:A30"/>
    <mergeCell ref="C29:C30"/>
    <mergeCell ref="D29:E30"/>
    <mergeCell ref="G29:G30"/>
    <mergeCell ref="I29:I30"/>
    <mergeCell ref="K29:K30"/>
    <mergeCell ref="M29:M30"/>
    <mergeCell ref="O29:O30"/>
    <mergeCell ref="Q29:Q30"/>
    <mergeCell ref="R29:R30"/>
    <mergeCell ref="S29:S30"/>
    <mergeCell ref="A31:A32"/>
    <mergeCell ref="C31:C32"/>
    <mergeCell ref="E31:E32"/>
    <mergeCell ref="F31:G32"/>
    <mergeCell ref="I31:I32"/>
    <mergeCell ref="K31:K32"/>
    <mergeCell ref="M31:M32"/>
    <mergeCell ref="O31:O32"/>
    <mergeCell ref="Q31:Q32"/>
    <mergeCell ref="R31:R32"/>
    <mergeCell ref="S31:S32"/>
    <mergeCell ref="A33:A34"/>
    <mergeCell ref="C33:C34"/>
    <mergeCell ref="E33:E34"/>
    <mergeCell ref="G33:G34"/>
    <mergeCell ref="H33:I34"/>
    <mergeCell ref="K33:K34"/>
    <mergeCell ref="M33:M34"/>
    <mergeCell ref="O33:O34"/>
    <mergeCell ref="Q33:Q34"/>
    <mergeCell ref="R33:R34"/>
    <mergeCell ref="S33:S34"/>
    <mergeCell ref="A35:A36"/>
    <mergeCell ref="C35:C36"/>
    <mergeCell ref="E35:E36"/>
    <mergeCell ref="G35:G36"/>
    <mergeCell ref="I35:I36"/>
    <mergeCell ref="J35:K36"/>
    <mergeCell ref="M35:M36"/>
    <mergeCell ref="O35:O36"/>
    <mergeCell ref="Q35:Q36"/>
    <mergeCell ref="R35:R36"/>
    <mergeCell ref="S35:S36"/>
    <mergeCell ref="A37:A38"/>
    <mergeCell ref="C37:C38"/>
    <mergeCell ref="E37:E38"/>
    <mergeCell ref="G37:G38"/>
    <mergeCell ref="I37:I38"/>
    <mergeCell ref="K37:K38"/>
    <mergeCell ref="L37:M38"/>
    <mergeCell ref="O37:O38"/>
    <mergeCell ref="Q37:Q38"/>
    <mergeCell ref="R37:R38"/>
    <mergeCell ref="S37:S38"/>
    <mergeCell ref="A39:A40"/>
    <mergeCell ref="C39:C40"/>
    <mergeCell ref="E39:E40"/>
    <mergeCell ref="G39:G40"/>
    <mergeCell ref="I39:I40"/>
    <mergeCell ref="K39:K40"/>
    <mergeCell ref="M39:M40"/>
    <mergeCell ref="N39:O40"/>
    <mergeCell ref="Q39:Q40"/>
    <mergeCell ref="R39:R40"/>
    <mergeCell ref="S39:S40"/>
    <mergeCell ref="A41:A42"/>
    <mergeCell ref="C41:C42"/>
    <mergeCell ref="E41:E42"/>
    <mergeCell ref="G41:G42"/>
    <mergeCell ref="I41:I42"/>
    <mergeCell ref="K41:K42"/>
    <mergeCell ref="M41:M42"/>
    <mergeCell ref="O41:O42"/>
    <mergeCell ref="P41:Q42"/>
    <mergeCell ref="R41:R42"/>
    <mergeCell ref="S41:S42"/>
    <mergeCell ref="B49:C49"/>
    <mergeCell ref="D49:E49"/>
    <mergeCell ref="F49:G49"/>
    <mergeCell ref="H49:I49"/>
    <mergeCell ref="J49:K49"/>
    <mergeCell ref="L49:M49"/>
    <mergeCell ref="N49:O49"/>
    <mergeCell ref="P49:Q49"/>
    <mergeCell ref="A50:A51"/>
    <mergeCell ref="B50:C51"/>
    <mergeCell ref="E50:E51"/>
    <mergeCell ref="G50:G51"/>
    <mergeCell ref="I50:I51"/>
    <mergeCell ref="K50:K51"/>
    <mergeCell ref="M50:M51"/>
    <mergeCell ref="O50:O51"/>
    <mergeCell ref="Q50:Q51"/>
    <mergeCell ref="R50:R51"/>
    <mergeCell ref="S50:S51"/>
    <mergeCell ref="A52:A53"/>
    <mergeCell ref="C52:C53"/>
    <mergeCell ref="D52:E53"/>
    <mergeCell ref="G52:G53"/>
    <mergeCell ref="I52:I53"/>
    <mergeCell ref="K52:K53"/>
    <mergeCell ref="M52:M53"/>
    <mergeCell ref="O52:O53"/>
    <mergeCell ref="Q52:Q53"/>
    <mergeCell ref="R52:R53"/>
    <mergeCell ref="S52:S53"/>
    <mergeCell ref="A54:A55"/>
    <mergeCell ref="C54:C55"/>
    <mergeCell ref="E54:E55"/>
    <mergeCell ref="F54:G55"/>
    <mergeCell ref="I54:I55"/>
    <mergeCell ref="K54:K55"/>
    <mergeCell ref="M54:M55"/>
    <mergeCell ref="O54:O55"/>
    <mergeCell ref="Q54:Q55"/>
    <mergeCell ref="R54:R55"/>
    <mergeCell ref="S54:S55"/>
    <mergeCell ref="A56:A57"/>
    <mergeCell ref="C56:C57"/>
    <mergeCell ref="E56:E57"/>
    <mergeCell ref="G56:G57"/>
    <mergeCell ref="H56:I57"/>
    <mergeCell ref="K56:K57"/>
    <mergeCell ref="M56:M57"/>
    <mergeCell ref="O56:O57"/>
    <mergeCell ref="Q56:Q57"/>
    <mergeCell ref="R56:R57"/>
    <mergeCell ref="S56:S57"/>
    <mergeCell ref="A58:A59"/>
    <mergeCell ref="C58:C59"/>
    <mergeCell ref="E58:E59"/>
    <mergeCell ref="G58:G59"/>
    <mergeCell ref="I58:I59"/>
    <mergeCell ref="J58:K59"/>
    <mergeCell ref="M58:M59"/>
    <mergeCell ref="O58:O59"/>
    <mergeCell ref="Q58:Q59"/>
    <mergeCell ref="R58:R59"/>
    <mergeCell ref="S58:S59"/>
    <mergeCell ref="A60:A61"/>
    <mergeCell ref="C60:C61"/>
    <mergeCell ref="E60:E61"/>
    <mergeCell ref="G60:G61"/>
    <mergeCell ref="I60:I61"/>
    <mergeCell ref="K60:K61"/>
    <mergeCell ref="L60:M61"/>
    <mergeCell ref="O60:O61"/>
    <mergeCell ref="Q60:Q61"/>
    <mergeCell ref="R60:R61"/>
    <mergeCell ref="S60:S61"/>
    <mergeCell ref="A62:A63"/>
    <mergeCell ref="C62:C63"/>
    <mergeCell ref="E62:E63"/>
    <mergeCell ref="G62:G63"/>
    <mergeCell ref="I62:I63"/>
    <mergeCell ref="K62:K63"/>
    <mergeCell ref="M62:M63"/>
    <mergeCell ref="N62:O63"/>
    <mergeCell ref="Q62:Q63"/>
    <mergeCell ref="R62:R63"/>
    <mergeCell ref="S62:S63"/>
    <mergeCell ref="A64:A65"/>
    <mergeCell ref="C64:C65"/>
    <mergeCell ref="E64:E65"/>
    <mergeCell ref="G64:G65"/>
    <mergeCell ref="I64:I65"/>
    <mergeCell ref="K64:K65"/>
    <mergeCell ref="M64:M65"/>
    <mergeCell ref="O64:O65"/>
    <mergeCell ref="P64:Q65"/>
    <mergeCell ref="R64:R65"/>
    <mergeCell ref="S64:S65"/>
    <mergeCell ref="B71:C71"/>
    <mergeCell ref="D71:E71"/>
    <mergeCell ref="F71:G71"/>
    <mergeCell ref="H71:I71"/>
    <mergeCell ref="J71:K71"/>
    <mergeCell ref="L71:M71"/>
    <mergeCell ref="N71:O71"/>
    <mergeCell ref="P71:Q71"/>
    <mergeCell ref="A72:A73"/>
    <mergeCell ref="B72:C73"/>
    <mergeCell ref="E72:E73"/>
    <mergeCell ref="G72:G73"/>
    <mergeCell ref="I72:I73"/>
    <mergeCell ref="K72:K73"/>
    <mergeCell ref="M72:M73"/>
    <mergeCell ref="O72:O73"/>
    <mergeCell ref="Q72:Q73"/>
    <mergeCell ref="R72:R73"/>
    <mergeCell ref="S72:S73"/>
    <mergeCell ref="A74:A75"/>
    <mergeCell ref="C74:C75"/>
    <mergeCell ref="D74:E75"/>
    <mergeCell ref="G74:G75"/>
    <mergeCell ref="I74:I75"/>
    <mergeCell ref="K74:K75"/>
    <mergeCell ref="M74:M75"/>
    <mergeCell ref="O74:O75"/>
    <mergeCell ref="Q74:Q75"/>
    <mergeCell ref="R74:R75"/>
    <mergeCell ref="S74:S75"/>
    <mergeCell ref="A76:A77"/>
    <mergeCell ref="C76:C77"/>
    <mergeCell ref="E76:E77"/>
    <mergeCell ref="F76:G77"/>
    <mergeCell ref="I76:I77"/>
    <mergeCell ref="K76:K77"/>
    <mergeCell ref="M76:M77"/>
    <mergeCell ref="O76:O77"/>
    <mergeCell ref="Q76:Q77"/>
    <mergeCell ref="R76:R77"/>
    <mergeCell ref="S76:S77"/>
    <mergeCell ref="A78:A79"/>
    <mergeCell ref="C78:C79"/>
    <mergeCell ref="E78:E79"/>
    <mergeCell ref="G78:G79"/>
    <mergeCell ref="H78:I79"/>
    <mergeCell ref="K78:K79"/>
    <mergeCell ref="M78:M79"/>
    <mergeCell ref="O78:O79"/>
    <mergeCell ref="Q78:Q79"/>
    <mergeCell ref="R78:R79"/>
    <mergeCell ref="S78:S79"/>
    <mergeCell ref="A80:A81"/>
    <mergeCell ref="C80:C81"/>
    <mergeCell ref="E80:E81"/>
    <mergeCell ref="G80:G81"/>
    <mergeCell ref="I80:I81"/>
    <mergeCell ref="J80:K81"/>
    <mergeCell ref="M80:M81"/>
    <mergeCell ref="O80:O81"/>
    <mergeCell ref="Q80:Q81"/>
    <mergeCell ref="R80:R81"/>
    <mergeCell ref="S80:S81"/>
    <mergeCell ref="A82:A83"/>
    <mergeCell ref="C82:C83"/>
    <mergeCell ref="E82:E83"/>
    <mergeCell ref="G82:G83"/>
    <mergeCell ref="I82:I83"/>
    <mergeCell ref="K82:K83"/>
    <mergeCell ref="L82:M83"/>
    <mergeCell ref="O82:O83"/>
    <mergeCell ref="Q82:Q83"/>
    <mergeCell ref="R82:R83"/>
    <mergeCell ref="S82:S83"/>
    <mergeCell ref="A84:A85"/>
    <mergeCell ref="C84:C85"/>
    <mergeCell ref="E84:E85"/>
    <mergeCell ref="G84:G85"/>
    <mergeCell ref="I84:I85"/>
    <mergeCell ref="K84:K85"/>
    <mergeCell ref="M84:M85"/>
    <mergeCell ref="N84:O85"/>
    <mergeCell ref="Q84:Q85"/>
    <mergeCell ref="R84:R85"/>
    <mergeCell ref="S84:S85"/>
    <mergeCell ref="A86:A87"/>
    <mergeCell ref="C86:C87"/>
    <mergeCell ref="E86:E87"/>
    <mergeCell ref="G86:G87"/>
    <mergeCell ref="I86:I87"/>
    <mergeCell ref="K86:K87"/>
    <mergeCell ref="M86:M87"/>
    <mergeCell ref="O86:O87"/>
    <mergeCell ref="P86:Q87"/>
    <mergeCell ref="R86:R87"/>
    <mergeCell ref="S86:S87"/>
  </mergeCells>
  <printOptions headings="false" gridLines="false" gridLinesSet="true" horizontalCentered="true" verticalCentered="true"/>
  <pageMargins left="0.78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08:41:21Z</dcterms:created>
  <dc:creator>R</dc:creator>
  <dc:description/>
  <dc:language>en-US</dc:language>
  <cp:lastModifiedBy>Lubo a Erika</cp:lastModifiedBy>
  <cp:lastPrinted>2008-11-15T17:44:07Z</cp:lastPrinted>
  <dcterms:modified xsi:type="dcterms:W3CDTF">2008-11-23T08:29:45Z</dcterms:modified>
  <cp:revision>0</cp:revision>
  <dc:subject/>
  <dc:title/>
</cp:coreProperties>
</file>